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mbre cronograma" sheetId="1" state="visible" r:id="rId2"/>
    <sheet name="Instructivo" sheetId="2" state="visible" r:id="rId3"/>
  </sheets>
  <definedNames>
    <definedName function="false" hidden="false" localSheetId="0" name="_xlnm.Print_Area" vbProcedure="false">'Nombre cronograma'!$A$1:$D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99">
  <si>
    <r>
      <rPr>
        <sz val="7"/>
        <color rgb="FF000000"/>
        <rFont val="Arial"/>
        <family val="2"/>
      </rPr>
      <t xml:space="preserve">FORMATO
</t>
    </r>
    <r>
      <rPr>
        <b val="true"/>
        <sz val="12"/>
        <color rgb="FF000000"/>
        <rFont val="Arial"/>
        <family val="2"/>
      </rPr>
      <t xml:space="preserve">CRONOGRAMA</t>
    </r>
  </si>
  <si>
    <r>
      <rPr>
        <b val="true"/>
        <sz val="8"/>
        <rFont val="Arial"/>
        <family val="2"/>
      </rPr>
      <t xml:space="preserve">PROCESO:</t>
    </r>
    <r>
      <rPr>
        <sz val="8"/>
        <rFont val="Arial"/>
        <family val="2"/>
      </rPr>
      <t xml:space="preserve"> GARANTIA DE LA CALIDAD</t>
    </r>
  </si>
  <si>
    <r>
      <rPr>
        <b val="true"/>
        <sz val="8"/>
        <color rgb="FF000000"/>
        <rFont val="Arial"/>
        <family val="2"/>
      </rPr>
      <t xml:space="preserve">CODIGO:</t>
    </r>
    <r>
      <rPr>
        <sz val="8"/>
        <color rgb="FF000000"/>
        <rFont val="Arial"/>
        <family val="2"/>
      </rPr>
      <t xml:space="preserve"> GS-S1-F7</t>
    </r>
  </si>
  <si>
    <r>
      <rPr>
        <b val="true"/>
        <sz val="7"/>
        <color rgb="FF000000"/>
        <rFont val="Arial"/>
        <family val="2"/>
      </rPr>
      <t xml:space="preserve">VIGENCIA: </t>
    </r>
    <r>
      <rPr>
        <sz val="7"/>
        <color rgb="FF000000"/>
        <rFont val="Arial"/>
        <family val="2"/>
      </rPr>
      <t xml:space="preserve">04/04/2024</t>
    </r>
  </si>
  <si>
    <t xml:space="preserve">V3</t>
  </si>
  <si>
    <t xml:space="preserve">PAGINA 1 DE 2</t>
  </si>
  <si>
    <t xml:space="preserve">ZONA: _______________             SEDE: _______________               ÁREA O SERVICIO: _______________              FECHA DE INCIO: _______________             FECHA FINAL: _______________</t>
  </si>
  <si>
    <t xml:space="preserve">ACTIVIDAD </t>
  </si>
  <si>
    <t xml:space="preserve">RESPONSABLE</t>
  </si>
  <si>
    <t xml:space="preserve">INDICADOR DE ACTIVIDAD</t>
  </si>
  <si>
    <t xml:space="preserve">PERIODICIDAD</t>
  </si>
  <si>
    <t xml:space="preserve">OBSERVACION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EM 1</t>
  </si>
  <si>
    <t xml:space="preserve">SEM 2</t>
  </si>
  <si>
    <t xml:space="preserve">SEM 3</t>
  </si>
  <si>
    <t xml:space="preserve">SEM 4</t>
  </si>
  <si>
    <t xml:space="preserve">P</t>
  </si>
  <si>
    <t xml:space="preserve">C</t>
  </si>
  <si>
    <t xml:space="preserve">TOTAL</t>
  </si>
  <si>
    <t xml:space="preserve">% DE CUMPLIMIENTO</t>
  </si>
  <si>
    <t xml:space="preserve">DATOS OBTENIDOS</t>
  </si>
  <si>
    <t xml:space="preserve">PERIOD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UMPLIDAS</t>
  </si>
  <si>
    <t xml:space="preserve">PROGRAMADAS</t>
  </si>
  <si>
    <r>
      <rPr>
        <b val="true"/>
        <sz val="8"/>
        <color rgb="FF000000"/>
        <rFont val="Arial"/>
        <family val="2"/>
      </rPr>
      <t xml:space="preserve">FORMATO                                                                                                                                                                                                                                                                                                                                                                                                          </t>
    </r>
    <r>
      <rPr>
        <b val="true"/>
        <sz val="12"/>
        <color rgb="FF000000"/>
        <rFont val="Arial"/>
        <family val="2"/>
      </rPr>
      <t xml:space="preserve">CRONOGRAMA</t>
    </r>
  </si>
  <si>
    <r>
      <rPr>
        <b val="true"/>
        <sz val="7"/>
        <color rgb="FF000000"/>
        <rFont val="Arial"/>
        <family val="2"/>
      </rPr>
      <t xml:space="preserve">PROCESO:</t>
    </r>
    <r>
      <rPr>
        <sz val="7"/>
        <color rgb="FF000000"/>
        <rFont val="Arial"/>
        <family val="2"/>
      </rPr>
      <t xml:space="preserve"> 
GARANTIA DE LA CALIDAD</t>
    </r>
  </si>
  <si>
    <r>
      <rPr>
        <b val="true"/>
        <sz val="7"/>
        <color rgb="FF000000"/>
        <rFont val="Arial"/>
        <family val="2"/>
      </rPr>
      <t xml:space="preserve">CODIGO:</t>
    </r>
    <r>
      <rPr>
        <sz val="7"/>
        <color rgb="FF000000"/>
        <rFont val="Arial"/>
        <family val="2"/>
      </rPr>
      <t xml:space="preserve"> GC-S1-F7</t>
    </r>
  </si>
  <si>
    <r>
      <rPr>
        <b val="true"/>
        <sz val="7"/>
        <color rgb="FF000000"/>
        <rFont val="Arial"/>
        <family val="2"/>
      </rPr>
      <t xml:space="preserve">VIGENCIA</t>
    </r>
    <r>
      <rPr>
        <sz val="7"/>
        <color rgb="FF000000"/>
        <rFont val="Arial"/>
        <family val="2"/>
      </rPr>
      <t xml:space="preserve">: 04/04/2024</t>
    </r>
  </si>
  <si>
    <t xml:space="preserve">PAGINA 2 DE 2</t>
  </si>
  <si>
    <t xml:space="preserve">INSTRUCTIVO PARA DILIGENCIAR CORRECTAMENTE EL FORMATO "NOMBRE DEL CRONOGRAMA"</t>
  </si>
  <si>
    <t xml:space="preserve">OBJETIVO:</t>
  </si>
  <si>
    <t xml:space="preserve">Determinar objetivos y metas de una o mas actividades a realizar estableciendo tiempos y responsables para el cumplimiento de las mismas.</t>
  </si>
  <si>
    <t xml:space="preserve">ALCANCE:</t>
  </si>
  <si>
    <t xml:space="preserve">Aplica para todo el personal de la E.S.E. Carmen Emilia Ospina.</t>
  </si>
  <si>
    <t xml:space="preserve">Para el diligenciamiento correcto del formato tenga en cuenta lo siguiente:</t>
  </si>
  <si>
    <t xml:space="preserve">ZONA:</t>
  </si>
  <si>
    <t xml:space="preserve">Registrar el nombre de la zona (Norte, sur u oriente) donde se dará cumplimiento al cronograma.</t>
  </si>
  <si>
    <t xml:space="preserve">SEDE:</t>
  </si>
  <si>
    <t xml:space="preserve">Registrar la sede habilitada donde se dará cumplimiento al cronograma.</t>
  </si>
  <si>
    <t xml:space="preserve">ÁREA O SERVICIO:</t>
  </si>
  <si>
    <t xml:space="preserve">Registrar el área (administrativa) o servicio (asistencial) donde se dará cumplimiento al cronograma.</t>
  </si>
  <si>
    <t xml:space="preserve">FECHA DE INICIO:</t>
  </si>
  <si>
    <t xml:space="preserve">Registrar el día, mes y año que se le dará inicio a la ejecución el cronograma.</t>
  </si>
  <si>
    <t xml:space="preserve">FECHA FINAL:</t>
  </si>
  <si>
    <t xml:space="preserve">Registrar el día, mes y año de plazo de la ejecución el cronograma.</t>
  </si>
  <si>
    <t xml:space="preserve">ACTIVIDAD:</t>
  </si>
  <si>
    <t xml:space="preserve">Registrar la actividad o actividades que deben ser cumplidas bajo la elaboración del cronograma.</t>
  </si>
  <si>
    <t xml:space="preserve">RESPONSABLE:</t>
  </si>
  <si>
    <t xml:space="preserve">Registrar el nombre completo del funcionario responsable de la ejecución de la actividad anteriormente registrada.</t>
  </si>
  <si>
    <t xml:space="preserve">INDICADOR DE ACTIVIDAD:</t>
  </si>
  <si>
    <t xml:space="preserve">Registrar el nombre del indicador que mide el cumplimiento de la actividad anteriormente registrada.</t>
  </si>
  <si>
    <t xml:space="preserve">PERIODICIDAD:</t>
  </si>
  <si>
    <t xml:space="preserve">Corresponde a los doce meses del año y a las cuatro semanas de cada mes. </t>
  </si>
  <si>
    <t xml:space="preserve">P:</t>
  </si>
  <si>
    <r>
      <rPr>
        <sz val="12"/>
        <color rgb="FF000000"/>
        <rFont val="Arial"/>
        <family val="2"/>
      </rPr>
      <t xml:space="preserve">Marcar con una "X" </t>
    </r>
    <r>
      <rPr>
        <b val="true"/>
        <sz val="12"/>
        <color rgb="FF000000"/>
        <rFont val="Arial"/>
        <family val="2"/>
      </rPr>
      <t xml:space="preserve">P </t>
    </r>
    <r>
      <rPr>
        <sz val="12"/>
        <color rgb="FF000000"/>
        <rFont val="Arial"/>
        <family val="2"/>
      </rPr>
      <t xml:space="preserve">en el mes del año y semana del mes que corresponda a la programación de la actividad anteriormente registrada. </t>
    </r>
  </si>
  <si>
    <t xml:space="preserve">C:</t>
  </si>
  <si>
    <r>
      <rPr>
        <sz val="12"/>
        <color rgb="FF000000"/>
        <rFont val="Arial"/>
        <family val="2"/>
      </rPr>
      <t xml:space="preserve">Marcar con una "X" </t>
    </r>
    <r>
      <rPr>
        <b val="true"/>
        <sz val="12"/>
        <color rgb="FF000000"/>
        <rFont val="Arial"/>
        <family val="2"/>
      </rPr>
      <t xml:space="preserve">C </t>
    </r>
    <r>
      <rPr>
        <sz val="12"/>
        <color rgb="FF000000"/>
        <rFont val="Arial"/>
        <family val="2"/>
      </rPr>
      <t xml:space="preserve">en el mes del año y semana del mes que corresponda al cumplimiento de la actividad anteriormente registrada. </t>
    </r>
  </si>
  <si>
    <t xml:space="preserve">OBSERVACIONES:</t>
  </si>
  <si>
    <t xml:space="preserve">Utilizar este espacio para registrar los comentarios que considere importante resaltar durante la programación y cumplimiento de la actividad. Ejemplo: Si la actividad inicialmente fue programa en equis mes y semana pero requirió de una nueva programación en una fecha diferente registrar el motivo de la reprogramación.</t>
  </si>
  <si>
    <t xml:space="preserve">TOTAL:</t>
  </si>
  <si>
    <r>
      <rPr>
        <sz val="12"/>
        <color rgb="FF000000"/>
        <rFont val="Arial"/>
        <family val="2"/>
      </rPr>
      <t xml:space="preserve">Sumatoria de las equis marcadas en las casillas de programación </t>
    </r>
    <r>
      <rPr>
        <b val="true"/>
        <sz val="12"/>
        <color rgb="FF000000"/>
        <rFont val="Arial"/>
        <family val="2"/>
      </rPr>
      <t xml:space="preserve">"P" </t>
    </r>
    <r>
      <rPr>
        <sz val="12"/>
        <color rgb="FF000000"/>
        <rFont val="Arial"/>
        <family val="2"/>
      </rPr>
      <t xml:space="preserve">y las casillas de cumplidas </t>
    </r>
    <r>
      <rPr>
        <b val="true"/>
        <sz val="12"/>
        <color rgb="FF000000"/>
        <rFont val="Arial"/>
        <family val="2"/>
      </rPr>
      <t xml:space="preserve">"C"</t>
    </r>
    <r>
      <rPr>
        <sz val="12"/>
        <color rgb="FF000000"/>
        <rFont val="Arial"/>
        <family val="2"/>
      </rPr>
      <t xml:space="preserve">.</t>
    </r>
  </si>
  <si>
    <t xml:space="preserve">% DE CUMPLIMIENTO:</t>
  </si>
  <si>
    <r>
      <rPr>
        <sz val="12"/>
        <color rgb="FF000000"/>
        <rFont val="Arial"/>
        <family val="2"/>
      </rPr>
      <t xml:space="preserve">Resultado porcentual que describe el cumplimiento de las actividades mediante la siguiente formula: División de las actividades programadas </t>
    </r>
    <r>
      <rPr>
        <b val="true"/>
        <sz val="12"/>
        <color rgb="FF000000"/>
        <rFont val="Arial"/>
        <family val="2"/>
      </rPr>
      <t xml:space="preserve">"P" </t>
    </r>
    <r>
      <rPr>
        <sz val="12"/>
        <color rgb="FF000000"/>
        <rFont val="Arial"/>
        <family val="2"/>
      </rPr>
      <t xml:space="preserve">por las actividades cumplidas </t>
    </r>
    <r>
      <rPr>
        <b val="true"/>
        <sz val="12"/>
        <color rgb="FF000000"/>
        <rFont val="Arial"/>
        <family val="2"/>
      </rPr>
      <t xml:space="preserve">"C"</t>
    </r>
    <r>
      <rPr>
        <sz val="12"/>
        <color rgb="FF000000"/>
        <rFont val="Arial"/>
        <family val="2"/>
      </rPr>
      <t xml:space="preserve">.</t>
    </r>
  </si>
  <si>
    <t xml:space="preserve">CONTROL DE DOCUMENTOS</t>
  </si>
  <si>
    <t xml:space="preserve">Versión</t>
  </si>
  <si>
    <t xml:space="preserve">Descripción del cambio</t>
  </si>
  <si>
    <t xml:space="preserve">Fecha de aprobación</t>
  </si>
  <si>
    <t xml:space="preserve">Elaboración del documento: El presente documento se elaboró con el fin de estandarizar en la entidad un modelo de cronograma de forma que se cumpla con el diligenciamiento de todos los campos que lo conforman.</t>
  </si>
  <si>
    <t xml:space="preserve">Modificación del documento: Se modifica el documento con el fin de obtener una mejora continua en el subproceso de "Administración Documental". Los ajustes que se realizaron fueron los siguientes: 
- Actualización de la vigencia
- Ajustes estructurales</t>
  </si>
  <si>
    <t xml:space="preserve">Nombre : Camilo Sepúlveda Tovar
Agremiado Asistir</t>
  </si>
  <si>
    <t xml:space="preserve">Nombre : Irma Susana Bermúdez Acosta
Contratista del área de Garantía de la calidad</t>
  </si>
  <si>
    <t xml:space="preserve">Nombre: Katherinne Bonilla Sánchez
Cargo: Gerente</t>
  </si>
  <si>
    <t xml:space="preserve">Elaboró</t>
  </si>
  <si>
    <t xml:space="preserve">Revisó</t>
  </si>
  <si>
    <t xml:space="preserve">Aprobó</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sz val="8"/>
      <color rgb="FF000000"/>
      <name val="Arial"/>
      <family val="2"/>
    </font>
    <font>
      <sz val="7"/>
      <color rgb="FF000000"/>
      <name val="Arial"/>
      <family val="2"/>
    </font>
    <font>
      <b val="true"/>
      <sz val="12"/>
      <color rgb="FF000000"/>
      <name val="Arial"/>
      <family val="2"/>
    </font>
    <font>
      <b val="true"/>
      <sz val="7"/>
      <color rgb="FF000000"/>
      <name val="Arial"/>
      <family val="2"/>
    </font>
    <font>
      <b val="true"/>
      <sz val="8"/>
      <name val="Arial"/>
      <family val="2"/>
    </font>
    <font>
      <sz val="8"/>
      <name val="Arial"/>
      <family val="2"/>
    </font>
    <font>
      <b val="true"/>
      <sz val="8"/>
      <color rgb="FF000000"/>
      <name val="Arial"/>
      <family val="2"/>
    </font>
    <font>
      <b val="true"/>
      <sz val="9"/>
      <color rgb="FF000000"/>
      <name val="Arial"/>
      <family val="2"/>
    </font>
    <font>
      <b val="true"/>
      <sz val="10"/>
      <color rgb="FF000000"/>
      <name val="Arial"/>
      <family val="2"/>
    </font>
    <font>
      <b val="true"/>
      <sz val="8.5"/>
      <color rgb="FF000000"/>
      <name val="Arial"/>
      <family val="2"/>
    </font>
    <font>
      <sz val="10"/>
      <color rgb="FF000000"/>
      <name val="Calibri"/>
      <family val="2"/>
    </font>
    <font>
      <sz val="9.2"/>
      <color rgb="FF000000"/>
      <name val="Calibri"/>
      <family val="2"/>
    </font>
    <font>
      <sz val="12"/>
      <color rgb="FF000000"/>
      <name val="Arial"/>
      <family val="2"/>
    </font>
    <font>
      <b val="true"/>
      <i val="true"/>
      <sz val="12"/>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 fillId="0" borderId="5" xfId="19" applyFont="true" applyBorder="true" applyAlignment="true" applyProtection="true">
      <alignment horizontal="center" vertical="bottom" textRotation="0" wrapText="false" indent="0" shrinkToFit="false"/>
      <protection locked="true" hidden="false"/>
    </xf>
    <xf numFmtId="165" fontId="5" fillId="0" borderId="1" xfId="19"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4" fillId="0" borderId="0" xfId="19"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471223153196"/>
          <c:y val="0.0212697041675664"/>
          <c:w val="0.896857048772456"/>
          <c:h val="0.978730295832434"/>
        </c:manualLayout>
      </c:layout>
      <c:lineChart>
        <c:grouping val="standard"/>
        <c:varyColors val="0"/>
        <c:ser>
          <c:idx val="0"/>
          <c:order val="0"/>
          <c:tx>
            <c:strRef>
              <c:f>'Nombre cronograma'!$A$22</c:f>
              <c:strCache>
                <c:ptCount val="1"/>
                <c:pt idx="0">
                  <c:v>CUMPLIDA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mbre cronograma'!$B$21:$M$21</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Nombre cronograma'!$B$22:$M$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Nombre cronograma'!$A$23</c:f>
              <c:strCache>
                <c:ptCount val="1"/>
                <c:pt idx="0">
                  <c:v>PROGRAMADA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mbre cronograma'!$B$21:$M$21</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Nombre cronograma'!$B$23:$M$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36546285"/>
        <c:axId val="37758565"/>
      </c:lineChart>
      <c:catAx>
        <c:axId val="365462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58565"/>
        <c:crossesAt val="0"/>
        <c:auto val="1"/>
        <c:lblAlgn val="ctr"/>
        <c:lblOffset val="100"/>
        <c:noMultiLvlLbl val="0"/>
      </c:catAx>
      <c:valAx>
        <c:axId val="377585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46285"/>
        <c:crossesAt val="1"/>
        <c:crossBetween val="midCat"/>
      </c:valAx>
      <c:spPr>
        <a:solidFill>
          <a:srgbClr val="ffffff"/>
        </a:solidFill>
        <a:ln w="0">
          <a:noFill/>
        </a:ln>
      </c:spPr>
    </c:plotArea>
    <c:legend>
      <c:legendPos val="r"/>
      <c:layout>
        <c:manualLayout>
          <c:xMode val="edge"/>
          <c:yMode val="edge"/>
          <c:x val="0.884599904869928"/>
          <c:y val="0.415137119412654"/>
          <c:w val="0.101972119571183"/>
          <c:h val="0.14856402504858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5</xdr:row>
      <xdr:rowOff>0</xdr:rowOff>
    </xdr:from>
    <xdr:to>
      <xdr:col>16</xdr:col>
      <xdr:colOff>140760</xdr:colOff>
      <xdr:row>45</xdr:row>
      <xdr:rowOff>95400</xdr:rowOff>
    </xdr:to>
    <xdr:graphicFrame>
      <xdr:nvGraphicFramePr>
        <xdr:cNvPr id="0" name="Gráfico 1"/>
        <xdr:cNvGraphicFramePr/>
      </xdr:nvGraphicFramePr>
      <xdr:xfrm>
        <a:off x="80280" y="7248600"/>
        <a:ext cx="983880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2680</xdr:colOff>
      <xdr:row>0</xdr:row>
      <xdr:rowOff>37800</xdr:rowOff>
    </xdr:from>
    <xdr:to>
      <xdr:col>2</xdr:col>
      <xdr:colOff>181800</xdr:colOff>
      <xdr:row>0</xdr:row>
      <xdr:rowOff>922320</xdr:rowOff>
    </xdr:to>
    <xdr:pic>
      <xdr:nvPicPr>
        <xdr:cNvPr id="1" name="Imagen 2" descr="WhatsApp Image 2021-05-18 at 17"/>
        <xdr:cNvPicPr/>
      </xdr:nvPicPr>
      <xdr:blipFill>
        <a:blip r:embed="rId2"/>
        <a:srcRect l="18426" t="20488" r="14644" b="21325"/>
        <a:stretch/>
      </xdr:blipFill>
      <xdr:spPr>
        <a:xfrm>
          <a:off x="382680" y="37800"/>
          <a:ext cx="1308600" cy="884520"/>
        </a:xfrm>
        <a:prstGeom prst="rect">
          <a:avLst/>
        </a:prstGeom>
        <a:ln w="0">
          <a:noFill/>
        </a:ln>
      </xdr:spPr>
    </xdr:pic>
    <xdr:clientData/>
  </xdr:twoCellAnchor>
  <xdr:twoCellAnchor editAs="oneCell">
    <xdr:from>
      <xdr:col>109</xdr:col>
      <xdr:colOff>191160</xdr:colOff>
      <xdr:row>0</xdr:row>
      <xdr:rowOff>19080</xdr:rowOff>
    </xdr:from>
    <xdr:to>
      <xdr:col>110</xdr:col>
      <xdr:colOff>624600</xdr:colOff>
      <xdr:row>0</xdr:row>
      <xdr:rowOff>933480</xdr:rowOff>
    </xdr:to>
    <xdr:pic>
      <xdr:nvPicPr>
        <xdr:cNvPr id="2" name="2 Imagen" descr="LOGO MIPG_Mesa de trabajo 1"/>
        <xdr:cNvPicPr/>
      </xdr:nvPicPr>
      <xdr:blipFill>
        <a:blip r:embed="rId3"/>
        <a:stretch/>
      </xdr:blipFill>
      <xdr:spPr>
        <a:xfrm>
          <a:off x="28630800" y="19080"/>
          <a:ext cx="1238040" cy="914400"/>
        </a:xfrm>
        <a:prstGeom prst="rect">
          <a:avLst/>
        </a:prstGeom>
        <a:ln w="0">
          <a:noFill/>
        </a:ln>
      </xdr:spPr>
    </xdr:pic>
    <xdr:clientData/>
  </xdr:twoCellAnchor>
  <xdr:twoCellAnchor editAs="oneCell">
    <xdr:from>
      <xdr:col>30</xdr:col>
      <xdr:colOff>150480</xdr:colOff>
      <xdr:row>45</xdr:row>
      <xdr:rowOff>86040</xdr:rowOff>
    </xdr:from>
    <xdr:to>
      <xdr:col>58</xdr:col>
      <xdr:colOff>50400</xdr:colOff>
      <xdr:row>49</xdr:row>
      <xdr:rowOff>9360</xdr:rowOff>
    </xdr:to>
    <xdr:pic>
      <xdr:nvPicPr>
        <xdr:cNvPr id="3" name="3 Imagen" descr="PIE DE PAGINA PARA AUDITORÍA_Mesa de trabajo 1_Mesa de trabajo 1"/>
        <xdr:cNvPicPr/>
      </xdr:nvPicPr>
      <xdr:blipFill>
        <a:blip r:embed="rId4"/>
        <a:stretch/>
      </xdr:blipFill>
      <xdr:spPr>
        <a:xfrm>
          <a:off x="12738240" y="10573200"/>
          <a:ext cx="551808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05120</xdr:rowOff>
    </xdr:from>
    <xdr:to>
      <xdr:col>0</xdr:col>
      <xdr:colOff>725040</xdr:colOff>
      <xdr:row>3</xdr:row>
      <xdr:rowOff>47520</xdr:rowOff>
    </xdr:to>
    <xdr:pic>
      <xdr:nvPicPr>
        <xdr:cNvPr id="4" name="Imagen 2" descr="WhatsApp Image 2021-05-18 at 17"/>
        <xdr:cNvPicPr/>
      </xdr:nvPicPr>
      <xdr:blipFill>
        <a:blip r:embed="rId1"/>
        <a:srcRect l="18426" t="20488" r="14644" b="21325"/>
        <a:stretch/>
      </xdr:blipFill>
      <xdr:spPr>
        <a:xfrm>
          <a:off x="80280" y="105120"/>
          <a:ext cx="644760" cy="428040"/>
        </a:xfrm>
        <a:prstGeom prst="rect">
          <a:avLst/>
        </a:prstGeom>
        <a:ln w="0">
          <a:noFill/>
        </a:ln>
      </xdr:spPr>
    </xdr:pic>
    <xdr:clientData/>
  </xdr:twoCellAnchor>
  <xdr:twoCellAnchor editAs="oneCell">
    <xdr:from>
      <xdr:col>8</xdr:col>
      <xdr:colOff>120960</xdr:colOff>
      <xdr:row>0</xdr:row>
      <xdr:rowOff>123840</xdr:rowOff>
    </xdr:from>
    <xdr:to>
      <xdr:col>8</xdr:col>
      <xdr:colOff>714960</xdr:colOff>
      <xdr:row>3</xdr:row>
      <xdr:rowOff>66600</xdr:rowOff>
    </xdr:to>
    <xdr:pic>
      <xdr:nvPicPr>
        <xdr:cNvPr id="5" name="2 Imagen" descr="LOGO MIPG_Mesa de trabajo 1"/>
        <xdr:cNvPicPr/>
      </xdr:nvPicPr>
      <xdr:blipFill>
        <a:blip r:embed="rId2"/>
        <a:stretch/>
      </xdr:blipFill>
      <xdr:spPr>
        <a:xfrm>
          <a:off x="6557400" y="123840"/>
          <a:ext cx="59400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9"/>
  <sheetViews>
    <sheetView showFormulas="false" showGridLines="true" showRowColHeaders="true" showZeros="true" rightToLeft="false" tabSelected="true" showOutlineSymbols="true" defaultGridColor="true" view="pageBreakPreview" topLeftCell="G7" colorId="64" zoomScale="100" zoomScaleNormal="85" zoomScalePageLayoutView="100" workbookViewId="0">
      <selection pane="topLeft" activeCell="BJ31" activeCellId="0" sqref="BJ31"/>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9" min="2" style="1" width="9.28"/>
    <col collapsed="false" customWidth="true" hidden="false" outlineLevel="0" max="10" min="10" style="1" width="12.56"/>
    <col collapsed="false" customWidth="true" hidden="false" outlineLevel="0" max="11" min="11" style="1" width="9.28"/>
    <col collapsed="false" customWidth="true" hidden="false" outlineLevel="0" max="13" min="12" style="1" width="10.99"/>
    <col collapsed="false" customWidth="true" hidden="false" outlineLevel="0" max="41" min="14" style="2" width="2.84"/>
    <col collapsed="false" customWidth="true" hidden="false" outlineLevel="0" max="109" min="42" style="1" width="2.84"/>
    <col collapsed="false" customWidth="false" hidden="false" outlineLevel="0" max="257" min="110" style="1" width="11.42"/>
  </cols>
  <sheetData>
    <row r="1" customFormat="false" ht="76.5" hidden="false" customHeight="true" outlineLevel="0" collapsed="false">
      <c r="A1" s="3"/>
      <c r="B1" s="3"/>
      <c r="C1" s="3"/>
      <c r="D1" s="4"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5"/>
      <c r="DG1" s="5"/>
    </row>
    <row r="2" customFormat="false" ht="15.75" hidden="false" customHeight="true" outlineLevel="0" collapsed="false">
      <c r="A2" s="6" t="s">
        <v>1</v>
      </c>
      <c r="B2" s="6"/>
      <c r="C2" s="6"/>
      <c r="D2" s="6"/>
      <c r="E2" s="6"/>
      <c r="F2" s="6"/>
      <c r="G2" s="6"/>
      <c r="H2" s="6"/>
      <c r="I2" s="6"/>
      <c r="J2" s="6"/>
      <c r="K2" s="6"/>
      <c r="L2" s="6"/>
      <c r="M2" s="6"/>
      <c r="N2" s="6"/>
      <c r="O2" s="6"/>
      <c r="P2" s="6"/>
      <c r="Q2" s="6"/>
      <c r="R2" s="6"/>
      <c r="S2" s="6"/>
      <c r="T2" s="6"/>
      <c r="U2" s="7" t="s">
        <v>2</v>
      </c>
      <c r="V2" s="7"/>
      <c r="W2" s="7"/>
      <c r="X2" s="7"/>
      <c r="Y2" s="7"/>
      <c r="Z2" s="7"/>
      <c r="AA2" s="7"/>
      <c r="AB2" s="7"/>
      <c r="AC2" s="7"/>
      <c r="AD2" s="7"/>
      <c r="AE2" s="7"/>
      <c r="AF2" s="7"/>
      <c r="AG2" s="7"/>
      <c r="AH2" s="7"/>
      <c r="AI2" s="7"/>
      <c r="AJ2" s="7"/>
      <c r="AK2" s="7"/>
      <c r="AL2" s="7"/>
      <c r="AM2" s="7"/>
      <c r="AN2" s="7"/>
      <c r="AO2" s="7"/>
      <c r="AP2" s="7"/>
      <c r="AQ2" s="7"/>
      <c r="AR2" s="7"/>
      <c r="AS2" s="5" t="s">
        <v>3</v>
      </c>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t="s">
        <v>4</v>
      </c>
      <c r="CH2" s="5"/>
      <c r="CI2" s="5"/>
      <c r="CJ2" s="5"/>
      <c r="CK2" s="5"/>
      <c r="CL2" s="5"/>
      <c r="CM2" s="5"/>
      <c r="CN2" s="5"/>
      <c r="CO2" s="5"/>
      <c r="CP2" s="5"/>
      <c r="CQ2" s="5"/>
      <c r="CR2" s="5"/>
      <c r="CS2" s="5"/>
      <c r="CT2" s="5"/>
      <c r="CU2" s="5"/>
      <c r="CV2" s="5"/>
      <c r="CW2" s="5"/>
      <c r="CX2" s="5"/>
      <c r="CY2" s="5"/>
      <c r="CZ2" s="5"/>
      <c r="DA2" s="5"/>
      <c r="DB2" s="5"/>
      <c r="DC2" s="5"/>
      <c r="DD2" s="5"/>
      <c r="DE2" s="5"/>
      <c r="DF2" s="5" t="s">
        <v>5</v>
      </c>
      <c r="DG2" s="5"/>
    </row>
    <row r="3" customFormat="false" ht="31.5" hidden="false" customHeight="true" outlineLevel="0" collapsed="false">
      <c r="A3" s="8" t="s">
        <v>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row>
    <row r="4" customFormat="false" ht="12.75" hidden="false" customHeight="true" outlineLevel="0" collapsed="false">
      <c r="A4" s="9" t="s">
        <v>7</v>
      </c>
      <c r="B4" s="9"/>
      <c r="C4" s="9"/>
      <c r="D4" s="9"/>
      <c r="E4" s="9"/>
      <c r="F4" s="9"/>
      <c r="G4" s="9"/>
      <c r="H4" s="9"/>
      <c r="I4" s="9" t="s">
        <v>8</v>
      </c>
      <c r="J4" s="9"/>
      <c r="K4" s="9"/>
      <c r="L4" s="10" t="s">
        <v>9</v>
      </c>
      <c r="M4" s="10"/>
      <c r="N4" s="11" t="s">
        <v>10</v>
      </c>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2" t="s">
        <v>11</v>
      </c>
      <c r="DG4" s="12"/>
    </row>
    <row r="5" s="13" customFormat="true" ht="10.5" hidden="false" customHeight="true" outlineLevel="0" collapsed="false">
      <c r="A5" s="9"/>
      <c r="B5" s="9"/>
      <c r="C5" s="9"/>
      <c r="D5" s="9"/>
      <c r="E5" s="9"/>
      <c r="F5" s="9"/>
      <c r="G5" s="9"/>
      <c r="H5" s="9"/>
      <c r="I5" s="9"/>
      <c r="J5" s="9"/>
      <c r="K5" s="9"/>
      <c r="L5" s="10"/>
      <c r="M5" s="10"/>
      <c r="N5" s="7" t="s">
        <v>12</v>
      </c>
      <c r="O5" s="7"/>
      <c r="P5" s="7"/>
      <c r="Q5" s="7"/>
      <c r="R5" s="7"/>
      <c r="S5" s="7"/>
      <c r="T5" s="7"/>
      <c r="U5" s="7"/>
      <c r="V5" s="7" t="s">
        <v>13</v>
      </c>
      <c r="W5" s="7"/>
      <c r="X5" s="7"/>
      <c r="Y5" s="7"/>
      <c r="Z5" s="7"/>
      <c r="AA5" s="7"/>
      <c r="AB5" s="7"/>
      <c r="AC5" s="7"/>
      <c r="AD5" s="7" t="s">
        <v>14</v>
      </c>
      <c r="AE5" s="7"/>
      <c r="AF5" s="7"/>
      <c r="AG5" s="7"/>
      <c r="AH5" s="7"/>
      <c r="AI5" s="7"/>
      <c r="AJ5" s="7"/>
      <c r="AK5" s="7"/>
      <c r="AL5" s="7" t="s">
        <v>15</v>
      </c>
      <c r="AM5" s="7"/>
      <c r="AN5" s="7"/>
      <c r="AO5" s="7"/>
      <c r="AP5" s="7"/>
      <c r="AQ5" s="7"/>
      <c r="AR5" s="7"/>
      <c r="AS5" s="7"/>
      <c r="AT5" s="7" t="s">
        <v>16</v>
      </c>
      <c r="AU5" s="7"/>
      <c r="AV5" s="7"/>
      <c r="AW5" s="7"/>
      <c r="AX5" s="7"/>
      <c r="AY5" s="7"/>
      <c r="AZ5" s="7"/>
      <c r="BA5" s="7"/>
      <c r="BB5" s="7" t="s">
        <v>17</v>
      </c>
      <c r="BC5" s="7"/>
      <c r="BD5" s="7"/>
      <c r="BE5" s="7"/>
      <c r="BF5" s="7"/>
      <c r="BG5" s="7"/>
      <c r="BH5" s="7"/>
      <c r="BI5" s="7"/>
      <c r="BJ5" s="7" t="s">
        <v>18</v>
      </c>
      <c r="BK5" s="7"/>
      <c r="BL5" s="7"/>
      <c r="BM5" s="7"/>
      <c r="BN5" s="7"/>
      <c r="BO5" s="7"/>
      <c r="BP5" s="7"/>
      <c r="BQ5" s="7"/>
      <c r="BR5" s="7" t="s">
        <v>19</v>
      </c>
      <c r="BS5" s="7"/>
      <c r="BT5" s="7"/>
      <c r="BU5" s="7"/>
      <c r="BV5" s="7"/>
      <c r="BW5" s="7"/>
      <c r="BX5" s="7"/>
      <c r="BY5" s="7"/>
      <c r="BZ5" s="7" t="s">
        <v>20</v>
      </c>
      <c r="CA5" s="7"/>
      <c r="CB5" s="7"/>
      <c r="CC5" s="7"/>
      <c r="CD5" s="7"/>
      <c r="CE5" s="7"/>
      <c r="CF5" s="7"/>
      <c r="CG5" s="7"/>
      <c r="CH5" s="7" t="s">
        <v>21</v>
      </c>
      <c r="CI5" s="7"/>
      <c r="CJ5" s="7"/>
      <c r="CK5" s="7"/>
      <c r="CL5" s="7"/>
      <c r="CM5" s="7"/>
      <c r="CN5" s="7"/>
      <c r="CO5" s="7"/>
      <c r="CP5" s="7" t="s">
        <v>22</v>
      </c>
      <c r="CQ5" s="7"/>
      <c r="CR5" s="7"/>
      <c r="CS5" s="7"/>
      <c r="CT5" s="7"/>
      <c r="CU5" s="7"/>
      <c r="CV5" s="7"/>
      <c r="CW5" s="7"/>
      <c r="CX5" s="7" t="s">
        <v>23</v>
      </c>
      <c r="CY5" s="7"/>
      <c r="CZ5" s="7"/>
      <c r="DA5" s="7"/>
      <c r="DB5" s="7"/>
      <c r="DC5" s="7"/>
      <c r="DD5" s="7"/>
      <c r="DE5" s="7"/>
      <c r="DF5" s="12"/>
      <c r="DG5" s="12"/>
    </row>
    <row r="6" customFormat="false" ht="12.75" hidden="false" customHeight="true" outlineLevel="0" collapsed="false">
      <c r="A6" s="9"/>
      <c r="B6" s="9"/>
      <c r="C6" s="9"/>
      <c r="D6" s="9"/>
      <c r="E6" s="9"/>
      <c r="F6" s="9"/>
      <c r="G6" s="9"/>
      <c r="H6" s="9"/>
      <c r="I6" s="9"/>
      <c r="J6" s="9"/>
      <c r="K6" s="9"/>
      <c r="L6" s="10"/>
      <c r="M6" s="10"/>
      <c r="N6" s="14" t="s">
        <v>24</v>
      </c>
      <c r="O6" s="14"/>
      <c r="P6" s="14" t="s">
        <v>25</v>
      </c>
      <c r="Q6" s="14"/>
      <c r="R6" s="14" t="s">
        <v>26</v>
      </c>
      <c r="S6" s="14"/>
      <c r="T6" s="15" t="s">
        <v>27</v>
      </c>
      <c r="U6" s="15"/>
      <c r="V6" s="14" t="s">
        <v>24</v>
      </c>
      <c r="W6" s="14"/>
      <c r="X6" s="14" t="s">
        <v>25</v>
      </c>
      <c r="Y6" s="14"/>
      <c r="Z6" s="14" t="s">
        <v>26</v>
      </c>
      <c r="AA6" s="14"/>
      <c r="AB6" s="14" t="s">
        <v>27</v>
      </c>
      <c r="AC6" s="14"/>
      <c r="AD6" s="14" t="s">
        <v>24</v>
      </c>
      <c r="AE6" s="14"/>
      <c r="AF6" s="14" t="s">
        <v>25</v>
      </c>
      <c r="AG6" s="14"/>
      <c r="AH6" s="14" t="s">
        <v>26</v>
      </c>
      <c r="AI6" s="14"/>
      <c r="AJ6" s="14" t="s">
        <v>27</v>
      </c>
      <c r="AK6" s="14"/>
      <c r="AL6" s="14" t="s">
        <v>24</v>
      </c>
      <c r="AM6" s="14"/>
      <c r="AN6" s="14" t="s">
        <v>25</v>
      </c>
      <c r="AO6" s="14"/>
      <c r="AP6" s="14" t="s">
        <v>26</v>
      </c>
      <c r="AQ6" s="14"/>
      <c r="AR6" s="14" t="s">
        <v>27</v>
      </c>
      <c r="AS6" s="14"/>
      <c r="AT6" s="14" t="s">
        <v>24</v>
      </c>
      <c r="AU6" s="14"/>
      <c r="AV6" s="14" t="s">
        <v>25</v>
      </c>
      <c r="AW6" s="14"/>
      <c r="AX6" s="14" t="s">
        <v>26</v>
      </c>
      <c r="AY6" s="14"/>
      <c r="AZ6" s="14" t="s">
        <v>27</v>
      </c>
      <c r="BA6" s="14"/>
      <c r="BB6" s="14" t="s">
        <v>24</v>
      </c>
      <c r="BC6" s="14"/>
      <c r="BD6" s="14" t="s">
        <v>25</v>
      </c>
      <c r="BE6" s="14"/>
      <c r="BF6" s="14" t="s">
        <v>26</v>
      </c>
      <c r="BG6" s="14"/>
      <c r="BH6" s="14" t="s">
        <v>27</v>
      </c>
      <c r="BI6" s="14"/>
      <c r="BJ6" s="14" t="s">
        <v>24</v>
      </c>
      <c r="BK6" s="14"/>
      <c r="BL6" s="14" t="s">
        <v>25</v>
      </c>
      <c r="BM6" s="14"/>
      <c r="BN6" s="14" t="s">
        <v>26</v>
      </c>
      <c r="BO6" s="14"/>
      <c r="BP6" s="14" t="s">
        <v>27</v>
      </c>
      <c r="BQ6" s="14"/>
      <c r="BR6" s="14" t="s">
        <v>24</v>
      </c>
      <c r="BS6" s="14"/>
      <c r="BT6" s="14" t="s">
        <v>25</v>
      </c>
      <c r="BU6" s="14"/>
      <c r="BV6" s="14" t="s">
        <v>26</v>
      </c>
      <c r="BW6" s="14"/>
      <c r="BX6" s="14" t="s">
        <v>27</v>
      </c>
      <c r="BY6" s="14"/>
      <c r="BZ6" s="14" t="s">
        <v>24</v>
      </c>
      <c r="CA6" s="14"/>
      <c r="CB6" s="14" t="s">
        <v>25</v>
      </c>
      <c r="CC6" s="14"/>
      <c r="CD6" s="14" t="s">
        <v>26</v>
      </c>
      <c r="CE6" s="14"/>
      <c r="CF6" s="14" t="s">
        <v>27</v>
      </c>
      <c r="CG6" s="14"/>
      <c r="CH6" s="14" t="s">
        <v>24</v>
      </c>
      <c r="CI6" s="14"/>
      <c r="CJ6" s="14" t="s">
        <v>25</v>
      </c>
      <c r="CK6" s="14"/>
      <c r="CL6" s="14" t="s">
        <v>26</v>
      </c>
      <c r="CM6" s="14"/>
      <c r="CN6" s="14" t="s">
        <v>27</v>
      </c>
      <c r="CO6" s="14"/>
      <c r="CP6" s="14" t="s">
        <v>24</v>
      </c>
      <c r="CQ6" s="14"/>
      <c r="CR6" s="14" t="s">
        <v>25</v>
      </c>
      <c r="CS6" s="14"/>
      <c r="CT6" s="14" t="s">
        <v>26</v>
      </c>
      <c r="CU6" s="14"/>
      <c r="CV6" s="14" t="s">
        <v>27</v>
      </c>
      <c r="CW6" s="14"/>
      <c r="CX6" s="14" t="s">
        <v>24</v>
      </c>
      <c r="CY6" s="14"/>
      <c r="CZ6" s="14" t="s">
        <v>25</v>
      </c>
      <c r="DA6" s="14"/>
      <c r="DB6" s="14" t="s">
        <v>26</v>
      </c>
      <c r="DC6" s="14"/>
      <c r="DD6" s="14" t="s">
        <v>27</v>
      </c>
      <c r="DE6" s="14"/>
      <c r="DF6" s="12"/>
      <c r="DG6" s="12"/>
    </row>
    <row r="7" customFormat="false" ht="11.25" hidden="false" customHeight="true" outlineLevel="0" collapsed="false">
      <c r="A7" s="9"/>
      <c r="B7" s="9"/>
      <c r="C7" s="9"/>
      <c r="D7" s="9"/>
      <c r="E7" s="9"/>
      <c r="F7" s="9"/>
      <c r="G7" s="9"/>
      <c r="H7" s="9"/>
      <c r="I7" s="9"/>
      <c r="J7" s="9"/>
      <c r="K7" s="9"/>
      <c r="L7" s="10"/>
      <c r="M7" s="10"/>
      <c r="N7" s="7" t="s">
        <v>28</v>
      </c>
      <c r="O7" s="7" t="s">
        <v>29</v>
      </c>
      <c r="P7" s="7" t="s">
        <v>28</v>
      </c>
      <c r="Q7" s="7" t="s">
        <v>29</v>
      </c>
      <c r="R7" s="7" t="s">
        <v>28</v>
      </c>
      <c r="S7" s="7" t="s">
        <v>29</v>
      </c>
      <c r="T7" s="7" t="s">
        <v>28</v>
      </c>
      <c r="U7" s="7" t="s">
        <v>29</v>
      </c>
      <c r="V7" s="7" t="s">
        <v>28</v>
      </c>
      <c r="W7" s="7" t="s">
        <v>29</v>
      </c>
      <c r="X7" s="7" t="s">
        <v>28</v>
      </c>
      <c r="Y7" s="7" t="s">
        <v>29</v>
      </c>
      <c r="Z7" s="7" t="s">
        <v>28</v>
      </c>
      <c r="AA7" s="7" t="s">
        <v>29</v>
      </c>
      <c r="AB7" s="7" t="s">
        <v>28</v>
      </c>
      <c r="AC7" s="7" t="s">
        <v>29</v>
      </c>
      <c r="AD7" s="7" t="s">
        <v>28</v>
      </c>
      <c r="AE7" s="7" t="s">
        <v>29</v>
      </c>
      <c r="AF7" s="7" t="s">
        <v>28</v>
      </c>
      <c r="AG7" s="7" t="s">
        <v>29</v>
      </c>
      <c r="AH7" s="7" t="s">
        <v>28</v>
      </c>
      <c r="AI7" s="7" t="s">
        <v>29</v>
      </c>
      <c r="AJ7" s="7" t="s">
        <v>28</v>
      </c>
      <c r="AK7" s="7" t="s">
        <v>29</v>
      </c>
      <c r="AL7" s="7" t="s">
        <v>28</v>
      </c>
      <c r="AM7" s="7" t="s">
        <v>29</v>
      </c>
      <c r="AN7" s="7" t="s">
        <v>28</v>
      </c>
      <c r="AO7" s="7" t="s">
        <v>29</v>
      </c>
      <c r="AP7" s="7" t="s">
        <v>28</v>
      </c>
      <c r="AQ7" s="7" t="s">
        <v>29</v>
      </c>
      <c r="AR7" s="7" t="s">
        <v>28</v>
      </c>
      <c r="AS7" s="7" t="s">
        <v>29</v>
      </c>
      <c r="AT7" s="7" t="s">
        <v>28</v>
      </c>
      <c r="AU7" s="7" t="s">
        <v>29</v>
      </c>
      <c r="AV7" s="7" t="s">
        <v>28</v>
      </c>
      <c r="AW7" s="7" t="s">
        <v>29</v>
      </c>
      <c r="AX7" s="7" t="s">
        <v>28</v>
      </c>
      <c r="AY7" s="7" t="s">
        <v>29</v>
      </c>
      <c r="AZ7" s="7" t="s">
        <v>28</v>
      </c>
      <c r="BA7" s="7" t="s">
        <v>29</v>
      </c>
      <c r="BB7" s="7" t="s">
        <v>28</v>
      </c>
      <c r="BC7" s="7" t="s">
        <v>29</v>
      </c>
      <c r="BD7" s="7" t="s">
        <v>28</v>
      </c>
      <c r="BE7" s="7" t="s">
        <v>29</v>
      </c>
      <c r="BF7" s="7" t="s">
        <v>28</v>
      </c>
      <c r="BG7" s="7" t="s">
        <v>29</v>
      </c>
      <c r="BH7" s="7" t="s">
        <v>28</v>
      </c>
      <c r="BI7" s="7" t="s">
        <v>29</v>
      </c>
      <c r="BJ7" s="7" t="s">
        <v>28</v>
      </c>
      <c r="BK7" s="7" t="s">
        <v>29</v>
      </c>
      <c r="BL7" s="7" t="s">
        <v>28</v>
      </c>
      <c r="BM7" s="7" t="s">
        <v>29</v>
      </c>
      <c r="BN7" s="7" t="s">
        <v>28</v>
      </c>
      <c r="BO7" s="7" t="s">
        <v>29</v>
      </c>
      <c r="BP7" s="7" t="s">
        <v>28</v>
      </c>
      <c r="BQ7" s="7" t="s">
        <v>29</v>
      </c>
      <c r="BR7" s="7" t="s">
        <v>28</v>
      </c>
      <c r="BS7" s="7" t="s">
        <v>29</v>
      </c>
      <c r="BT7" s="7" t="s">
        <v>28</v>
      </c>
      <c r="BU7" s="7" t="s">
        <v>29</v>
      </c>
      <c r="BV7" s="7" t="s">
        <v>28</v>
      </c>
      <c r="BW7" s="7" t="s">
        <v>29</v>
      </c>
      <c r="BX7" s="7" t="s">
        <v>28</v>
      </c>
      <c r="BY7" s="7" t="s">
        <v>29</v>
      </c>
      <c r="BZ7" s="7" t="s">
        <v>28</v>
      </c>
      <c r="CA7" s="7" t="s">
        <v>29</v>
      </c>
      <c r="CB7" s="7" t="s">
        <v>28</v>
      </c>
      <c r="CC7" s="7" t="s">
        <v>29</v>
      </c>
      <c r="CD7" s="7" t="s">
        <v>28</v>
      </c>
      <c r="CE7" s="7" t="s">
        <v>29</v>
      </c>
      <c r="CF7" s="7" t="s">
        <v>28</v>
      </c>
      <c r="CG7" s="7" t="s">
        <v>29</v>
      </c>
      <c r="CH7" s="7" t="s">
        <v>28</v>
      </c>
      <c r="CI7" s="7" t="s">
        <v>29</v>
      </c>
      <c r="CJ7" s="7" t="s">
        <v>28</v>
      </c>
      <c r="CK7" s="7" t="s">
        <v>29</v>
      </c>
      <c r="CL7" s="7" t="s">
        <v>28</v>
      </c>
      <c r="CM7" s="7" t="s">
        <v>29</v>
      </c>
      <c r="CN7" s="7" t="s">
        <v>28</v>
      </c>
      <c r="CO7" s="7" t="s">
        <v>29</v>
      </c>
      <c r="CP7" s="7" t="s">
        <v>28</v>
      </c>
      <c r="CQ7" s="7" t="s">
        <v>29</v>
      </c>
      <c r="CR7" s="7" t="s">
        <v>28</v>
      </c>
      <c r="CS7" s="7" t="s">
        <v>29</v>
      </c>
      <c r="CT7" s="7" t="s">
        <v>28</v>
      </c>
      <c r="CU7" s="7" t="s">
        <v>29</v>
      </c>
      <c r="CV7" s="7" t="s">
        <v>28</v>
      </c>
      <c r="CW7" s="7" t="s">
        <v>29</v>
      </c>
      <c r="CX7" s="7" t="s">
        <v>28</v>
      </c>
      <c r="CY7" s="7" t="s">
        <v>29</v>
      </c>
      <c r="CZ7" s="7" t="s">
        <v>28</v>
      </c>
      <c r="DA7" s="7" t="s">
        <v>29</v>
      </c>
      <c r="DB7" s="7" t="s">
        <v>28</v>
      </c>
      <c r="DC7" s="7" t="s">
        <v>29</v>
      </c>
      <c r="DD7" s="7" t="s">
        <v>28</v>
      </c>
      <c r="DE7" s="7" t="s">
        <v>29</v>
      </c>
      <c r="DF7" s="12"/>
      <c r="DG7" s="12"/>
    </row>
    <row r="8" s="20" customFormat="true" ht="35.25" hidden="false" customHeight="true" outlineLevel="0" collapsed="false">
      <c r="A8" s="16"/>
      <c r="B8" s="16"/>
      <c r="C8" s="16"/>
      <c r="D8" s="16"/>
      <c r="E8" s="16"/>
      <c r="F8" s="16"/>
      <c r="G8" s="16"/>
      <c r="H8" s="16"/>
      <c r="I8" s="17"/>
      <c r="J8" s="17"/>
      <c r="K8" s="17"/>
      <c r="L8" s="17"/>
      <c r="M8" s="17"/>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3"/>
      <c r="DI8" s="19"/>
    </row>
    <row r="9" customFormat="false" ht="35.25" hidden="false" customHeight="true" outlineLevel="0" collapsed="false">
      <c r="A9" s="16"/>
      <c r="B9" s="16"/>
      <c r="C9" s="16"/>
      <c r="D9" s="16"/>
      <c r="E9" s="16"/>
      <c r="F9" s="16"/>
      <c r="G9" s="16"/>
      <c r="H9" s="16"/>
      <c r="I9" s="16"/>
      <c r="J9" s="16"/>
      <c r="K9" s="16"/>
      <c r="L9" s="17"/>
      <c r="M9" s="17"/>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3"/>
      <c r="DG9" s="3"/>
      <c r="DH9" s="13"/>
      <c r="DI9" s="19"/>
    </row>
    <row r="10" customFormat="false" ht="35.25" hidden="false" customHeight="true" outlineLevel="0" collapsed="false">
      <c r="A10" s="16"/>
      <c r="B10" s="16"/>
      <c r="C10" s="16"/>
      <c r="D10" s="16"/>
      <c r="E10" s="16"/>
      <c r="F10" s="16"/>
      <c r="G10" s="16"/>
      <c r="H10" s="16"/>
      <c r="I10" s="16"/>
      <c r="J10" s="16"/>
      <c r="K10" s="16"/>
      <c r="L10" s="17"/>
      <c r="M10" s="17"/>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3"/>
      <c r="DG10" s="3"/>
      <c r="DH10" s="13"/>
      <c r="DI10" s="19"/>
    </row>
    <row r="11" customFormat="false" ht="35.25" hidden="false" customHeight="true" outlineLevel="0" collapsed="false">
      <c r="A11" s="16"/>
      <c r="B11" s="16"/>
      <c r="C11" s="16"/>
      <c r="D11" s="16"/>
      <c r="E11" s="16"/>
      <c r="F11" s="16"/>
      <c r="G11" s="16"/>
      <c r="H11" s="16"/>
      <c r="I11" s="16"/>
      <c r="J11" s="16"/>
      <c r="K11" s="16"/>
      <c r="L11" s="17"/>
      <c r="M11" s="17"/>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3"/>
      <c r="DG11" s="3"/>
      <c r="DH11" s="13"/>
      <c r="DI11" s="19"/>
    </row>
    <row r="12" customFormat="false" ht="35.25" hidden="false" customHeight="true" outlineLevel="0" collapsed="false">
      <c r="A12" s="16"/>
      <c r="B12" s="16"/>
      <c r="C12" s="16"/>
      <c r="D12" s="16"/>
      <c r="E12" s="16"/>
      <c r="F12" s="16"/>
      <c r="G12" s="16"/>
      <c r="H12" s="16"/>
      <c r="I12" s="16"/>
      <c r="J12" s="16"/>
      <c r="K12" s="16"/>
      <c r="L12" s="17"/>
      <c r="M12" s="17"/>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3"/>
      <c r="DG12" s="3"/>
    </row>
    <row r="13" s="20" customFormat="true" ht="35.25" hidden="false" customHeight="true" outlineLevel="0" collapsed="false">
      <c r="A13" s="16"/>
      <c r="B13" s="16"/>
      <c r="C13" s="16"/>
      <c r="D13" s="16"/>
      <c r="E13" s="16"/>
      <c r="F13" s="16"/>
      <c r="G13" s="16"/>
      <c r="H13" s="16"/>
      <c r="I13" s="16"/>
      <c r="J13" s="16"/>
      <c r="K13" s="16"/>
      <c r="L13" s="17"/>
      <c r="M13" s="17"/>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customFormat="false" ht="35.25" hidden="false" customHeight="true" outlineLevel="0" collapsed="false">
      <c r="A14" s="3"/>
      <c r="B14" s="3"/>
      <c r="C14" s="3"/>
      <c r="D14" s="3"/>
      <c r="E14" s="3"/>
      <c r="F14" s="3"/>
      <c r="G14" s="3"/>
      <c r="H14" s="3"/>
      <c r="I14" s="3"/>
      <c r="J14" s="3"/>
      <c r="K14" s="3"/>
      <c r="L14" s="17"/>
      <c r="M14" s="17"/>
      <c r="N14" s="21"/>
      <c r="O14" s="21"/>
      <c r="P14" s="21"/>
      <c r="Q14" s="21"/>
      <c r="R14" s="21"/>
      <c r="S14" s="21"/>
      <c r="T14" s="21"/>
      <c r="U14" s="21"/>
      <c r="V14" s="18"/>
      <c r="W14" s="18"/>
      <c r="X14" s="18"/>
      <c r="Y14" s="18"/>
      <c r="Z14" s="18"/>
      <c r="AA14" s="18"/>
      <c r="AB14" s="18"/>
      <c r="AC14" s="18"/>
      <c r="AD14" s="18"/>
      <c r="AE14" s="18"/>
      <c r="AF14" s="18"/>
      <c r="AG14" s="18"/>
      <c r="AH14" s="18"/>
      <c r="AI14" s="18"/>
      <c r="AJ14" s="18"/>
      <c r="AK14" s="18"/>
      <c r="AL14" s="18"/>
      <c r="AM14" s="18"/>
      <c r="AN14" s="18"/>
      <c r="AO14" s="18"/>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3"/>
      <c r="DG14" s="3"/>
    </row>
    <row r="15" s="13" customFormat="true" ht="13.5" hidden="false" customHeight="false" outlineLevel="0" collapsed="false">
      <c r="A15" s="22" t="s">
        <v>30</v>
      </c>
      <c r="B15" s="22"/>
      <c r="C15" s="22"/>
      <c r="D15" s="22"/>
      <c r="E15" s="22"/>
      <c r="F15" s="22"/>
      <c r="G15" s="22"/>
      <c r="H15" s="22"/>
      <c r="I15" s="22"/>
      <c r="J15" s="22"/>
      <c r="K15" s="22"/>
      <c r="L15" s="22"/>
      <c r="M15" s="22"/>
      <c r="N15" s="23" t="n">
        <f aca="false">COUNTIF(N8:N14,"X")</f>
        <v>0</v>
      </c>
      <c r="O15" s="23" t="n">
        <f aca="false">COUNTIF(O8:O14,"X")</f>
        <v>0</v>
      </c>
      <c r="P15" s="23" t="n">
        <f aca="false">COUNTIF(P8:P14,"X")</f>
        <v>0</v>
      </c>
      <c r="Q15" s="23" t="n">
        <f aca="false">COUNTIF(Q8:Q14,"X")</f>
        <v>0</v>
      </c>
      <c r="R15" s="23" t="n">
        <f aca="false">COUNTIF(R8:R14,"X")</f>
        <v>0</v>
      </c>
      <c r="S15" s="23" t="n">
        <f aca="false">COUNTIF(S8:S14,"X")</f>
        <v>0</v>
      </c>
      <c r="T15" s="23" t="n">
        <f aca="false">COUNTIF(T8:T14,"X")</f>
        <v>0</v>
      </c>
      <c r="U15" s="23" t="n">
        <f aca="false">COUNTIF(U8:U14,"X")</f>
        <v>0</v>
      </c>
      <c r="V15" s="18" t="n">
        <f aca="false">COUNTIF(V8:V14,"X")</f>
        <v>0</v>
      </c>
      <c r="W15" s="18" t="n">
        <f aca="false">COUNTIF(W8:W14,"X")</f>
        <v>0</v>
      </c>
      <c r="X15" s="18" t="n">
        <f aca="false">COUNTIF(X8:X14,"X")</f>
        <v>0</v>
      </c>
      <c r="Y15" s="18" t="n">
        <f aca="false">COUNTIF(Y8:Y14,"X")</f>
        <v>0</v>
      </c>
      <c r="Z15" s="18" t="n">
        <f aca="false">COUNTIF(Z8:Z14,"X")</f>
        <v>0</v>
      </c>
      <c r="AA15" s="18" t="n">
        <f aca="false">COUNTIF(AA8:AA14,"X")</f>
        <v>0</v>
      </c>
      <c r="AB15" s="18" t="n">
        <f aca="false">COUNTIF(AB8:AB14,"X")</f>
        <v>0</v>
      </c>
      <c r="AC15" s="18" t="n">
        <f aca="false">COUNTIF(AC8:AC14,"X")</f>
        <v>0</v>
      </c>
      <c r="AD15" s="18" t="n">
        <f aca="false">COUNTIF(AD8:AD14,"X")</f>
        <v>0</v>
      </c>
      <c r="AE15" s="18" t="n">
        <f aca="false">COUNTIF(AE8:AE14,"X")</f>
        <v>0</v>
      </c>
      <c r="AF15" s="18" t="n">
        <f aca="false">COUNTIF(AF8:AF14,"X")</f>
        <v>0</v>
      </c>
      <c r="AG15" s="18" t="n">
        <f aca="false">COUNTIF(AG8:AG14,"X")</f>
        <v>0</v>
      </c>
      <c r="AH15" s="18" t="n">
        <f aca="false">COUNTIF(AH8:AH14,"X")</f>
        <v>0</v>
      </c>
      <c r="AI15" s="18" t="n">
        <f aca="false">COUNTIF(AI8:AI14,"X")</f>
        <v>0</v>
      </c>
      <c r="AJ15" s="18" t="n">
        <f aca="false">COUNTIF(AJ8:AJ14,"X")</f>
        <v>0</v>
      </c>
      <c r="AK15" s="18" t="n">
        <f aca="false">COUNTIF(AK8:AK14,"X")</f>
        <v>0</v>
      </c>
      <c r="AL15" s="18" t="n">
        <f aca="false">COUNTIF(AL8:AL14,"X")</f>
        <v>0</v>
      </c>
      <c r="AM15" s="18" t="n">
        <f aca="false">COUNTIF(AM8:AM14,"X")</f>
        <v>0</v>
      </c>
      <c r="AN15" s="18" t="n">
        <f aca="false">COUNTIF(AN8:AN14,"X")</f>
        <v>0</v>
      </c>
      <c r="AO15" s="18" t="n">
        <f aca="false">COUNTIF(AO8:AO14,"X")</f>
        <v>0</v>
      </c>
      <c r="AP15" s="18" t="n">
        <f aca="false">COUNTIF(AP8:AP14,"X")</f>
        <v>0</v>
      </c>
      <c r="AQ15" s="18" t="n">
        <f aca="false">COUNTIF(AQ8:AQ14,"X")</f>
        <v>0</v>
      </c>
      <c r="AR15" s="18" t="n">
        <f aca="false">COUNTIF(AR8:AR14,"X")</f>
        <v>0</v>
      </c>
      <c r="AS15" s="18" t="n">
        <f aca="false">COUNTIF(AS8:AS14,"X")</f>
        <v>0</v>
      </c>
      <c r="AT15" s="18" t="n">
        <f aca="false">COUNTIF(AT8:AT14,"X")</f>
        <v>0</v>
      </c>
      <c r="AU15" s="18" t="n">
        <f aca="false">COUNTIF(AU8:AU14,"X")</f>
        <v>0</v>
      </c>
      <c r="AV15" s="18" t="n">
        <f aca="false">COUNTIF(AV8:AV14,"X")</f>
        <v>0</v>
      </c>
      <c r="AW15" s="18" t="n">
        <f aca="false">COUNTIF(AW8:AW14,"X")</f>
        <v>0</v>
      </c>
      <c r="AX15" s="18" t="n">
        <f aca="false">COUNTIF(AX8:AX14,"X")</f>
        <v>0</v>
      </c>
      <c r="AY15" s="18" t="n">
        <f aca="false">COUNTIF(AY8:AY14,"X")</f>
        <v>0</v>
      </c>
      <c r="AZ15" s="18" t="n">
        <f aca="false">COUNTIF(AZ8:AZ14,"X")</f>
        <v>0</v>
      </c>
      <c r="BA15" s="18" t="n">
        <f aca="false">COUNTIF(BA8:BA14,"X")</f>
        <v>0</v>
      </c>
      <c r="BB15" s="18" t="n">
        <f aca="false">COUNTIF(BB8:BB14,"X")</f>
        <v>0</v>
      </c>
      <c r="BC15" s="18" t="n">
        <f aca="false">COUNTIF(BC8:BC14,"X")</f>
        <v>0</v>
      </c>
      <c r="BD15" s="18" t="n">
        <f aca="false">COUNTIF(BD8:BD14,"X")</f>
        <v>0</v>
      </c>
      <c r="BE15" s="18" t="n">
        <f aca="false">COUNTIF(BE8:BE14,"X")</f>
        <v>0</v>
      </c>
      <c r="BF15" s="18" t="n">
        <f aca="false">COUNTIF(BF8:BF14,"X")</f>
        <v>0</v>
      </c>
      <c r="BG15" s="18" t="n">
        <f aca="false">COUNTIF(BG8:BG14,"X")</f>
        <v>0</v>
      </c>
      <c r="BH15" s="18" t="n">
        <f aca="false">COUNTIF(BH8:BH14,"X")</f>
        <v>0</v>
      </c>
      <c r="BI15" s="18" t="n">
        <f aca="false">COUNTIF(BI8:BI14,"X")</f>
        <v>0</v>
      </c>
      <c r="BJ15" s="18" t="n">
        <f aca="false">COUNTIF(BJ8:BJ14,"X")</f>
        <v>0</v>
      </c>
      <c r="BK15" s="18" t="n">
        <f aca="false">COUNTIF(BK8:BK14,"X")</f>
        <v>0</v>
      </c>
      <c r="BL15" s="18" t="n">
        <f aca="false">COUNTIF(BL8:BL14,"X")</f>
        <v>0</v>
      </c>
      <c r="BM15" s="18" t="n">
        <f aca="false">COUNTIF(BM8:BM14,"X")</f>
        <v>0</v>
      </c>
      <c r="BN15" s="18" t="n">
        <f aca="false">COUNTIF(BN8:BN14,"X")</f>
        <v>0</v>
      </c>
      <c r="BO15" s="18" t="n">
        <f aca="false">COUNTIF(BO8:BO14,"X")</f>
        <v>0</v>
      </c>
      <c r="BP15" s="18" t="n">
        <f aca="false">COUNTIF(BP8:BP14,"X")</f>
        <v>0</v>
      </c>
      <c r="BQ15" s="18" t="n">
        <f aca="false">COUNTIF(BQ8:BQ14,"X")</f>
        <v>0</v>
      </c>
      <c r="BR15" s="18" t="n">
        <f aca="false">COUNTIF(BR8:BR14,"X")</f>
        <v>0</v>
      </c>
      <c r="BS15" s="18" t="n">
        <f aca="false">COUNTIF(BS8:BS14,"X")</f>
        <v>0</v>
      </c>
      <c r="BT15" s="18" t="n">
        <f aca="false">COUNTIF(BT8:BT14,"X")</f>
        <v>0</v>
      </c>
      <c r="BU15" s="18" t="n">
        <f aca="false">COUNTIF(BU8:BU14,"X")</f>
        <v>0</v>
      </c>
      <c r="BV15" s="18" t="n">
        <f aca="false">COUNTIF(BV8:BV14,"X")</f>
        <v>0</v>
      </c>
      <c r="BW15" s="18" t="n">
        <f aca="false">COUNTIF(BW8:BW14,"X")</f>
        <v>0</v>
      </c>
      <c r="BX15" s="18" t="n">
        <f aca="false">COUNTIF(BX8:BX14,"X")</f>
        <v>0</v>
      </c>
      <c r="BY15" s="18" t="n">
        <f aca="false">COUNTIF(BY8:BY14,"X")</f>
        <v>0</v>
      </c>
      <c r="BZ15" s="18" t="n">
        <f aca="false">COUNTIF(BZ8:BZ14,"X")</f>
        <v>0</v>
      </c>
      <c r="CA15" s="18" t="n">
        <f aca="false">COUNTIF(CA8:CA14,"X")</f>
        <v>0</v>
      </c>
      <c r="CB15" s="18" t="n">
        <f aca="false">COUNTIF(CB8:CB14,"X")</f>
        <v>0</v>
      </c>
      <c r="CC15" s="18" t="n">
        <f aca="false">COUNTIF(CC8:CC14,"X")</f>
        <v>0</v>
      </c>
      <c r="CD15" s="18" t="n">
        <f aca="false">COUNTIF(CD8:CD14,"X")</f>
        <v>0</v>
      </c>
      <c r="CE15" s="18" t="n">
        <f aca="false">COUNTIF(CE8:CE14,"X")</f>
        <v>0</v>
      </c>
      <c r="CF15" s="18" t="n">
        <f aca="false">COUNTIF(CF8:CF14,"X")</f>
        <v>0</v>
      </c>
      <c r="CG15" s="18" t="n">
        <f aca="false">COUNTIF(CG8:CG14,"X")</f>
        <v>0</v>
      </c>
      <c r="CH15" s="18" t="n">
        <f aca="false">COUNTIF(CH8:CH14,"X")</f>
        <v>0</v>
      </c>
      <c r="CI15" s="18" t="n">
        <f aca="false">COUNTIF(CI8:CI14,"X")</f>
        <v>0</v>
      </c>
      <c r="CJ15" s="18" t="n">
        <f aca="false">COUNTIF(CJ8:CJ14,"X")</f>
        <v>0</v>
      </c>
      <c r="CK15" s="18" t="n">
        <f aca="false">COUNTIF(CK8:CK14,"X")</f>
        <v>0</v>
      </c>
      <c r="CL15" s="18" t="n">
        <f aca="false">COUNTIF(CL8:CL14,"X")</f>
        <v>0</v>
      </c>
      <c r="CM15" s="18" t="n">
        <f aca="false">COUNTIF(CM8:CM14,"X")</f>
        <v>0</v>
      </c>
      <c r="CN15" s="18" t="n">
        <f aca="false">COUNTIF(CN8:CN14,"X")</f>
        <v>0</v>
      </c>
      <c r="CO15" s="18" t="n">
        <f aca="false">COUNTIF(CO8:CO14,"X")</f>
        <v>0</v>
      </c>
      <c r="CP15" s="18" t="n">
        <f aca="false">COUNTIF(CP8:CP14,"X")</f>
        <v>0</v>
      </c>
      <c r="CQ15" s="18" t="n">
        <f aca="false">COUNTIF(CQ8:CQ14,"X")</f>
        <v>0</v>
      </c>
      <c r="CR15" s="18" t="n">
        <f aca="false">COUNTIF(CR8:CR14,"X")</f>
        <v>0</v>
      </c>
      <c r="CS15" s="18" t="n">
        <f aca="false">COUNTIF(CS8:CS14,"X")</f>
        <v>0</v>
      </c>
      <c r="CT15" s="18" t="n">
        <f aca="false">COUNTIF(CT8:CT14,"X")</f>
        <v>0</v>
      </c>
      <c r="CU15" s="18" t="n">
        <f aca="false">COUNTIF(CU8:CU14,"X")</f>
        <v>0</v>
      </c>
      <c r="CV15" s="18" t="n">
        <f aca="false">COUNTIF(CV8:CV14,"X")</f>
        <v>0</v>
      </c>
      <c r="CW15" s="18" t="n">
        <f aca="false">COUNTIF(CW8:CW14,"X")</f>
        <v>0</v>
      </c>
      <c r="CX15" s="18" t="n">
        <f aca="false">COUNTIF(CX8:CX14,"X")</f>
        <v>0</v>
      </c>
      <c r="CY15" s="18" t="n">
        <f aca="false">COUNTIF(CY8:CY14,"X")</f>
        <v>0</v>
      </c>
      <c r="CZ15" s="18" t="n">
        <f aca="false">COUNTIF(CZ8:CZ14,"X")</f>
        <v>0</v>
      </c>
      <c r="DA15" s="18" t="n">
        <f aca="false">COUNTIF(DA8:DA14,"X")</f>
        <v>0</v>
      </c>
      <c r="DB15" s="18" t="n">
        <f aca="false">COUNTIF(DB8:DB14,"X")</f>
        <v>0</v>
      </c>
      <c r="DC15" s="18" t="n">
        <f aca="false">COUNTIF(DC8:DC14,"X")</f>
        <v>0</v>
      </c>
      <c r="DD15" s="18" t="n">
        <f aca="false">COUNTIF(DD8:DD14,"X")</f>
        <v>0</v>
      </c>
      <c r="DE15" s="18" t="n">
        <f aca="false">COUNTIF(DE8:DE14,"X")</f>
        <v>0</v>
      </c>
      <c r="DF15" s="3"/>
      <c r="DG15" s="3"/>
    </row>
    <row r="16" customFormat="false" ht="12.75" hidden="false" customHeight="false" outlineLevel="0" collapsed="false">
      <c r="A16" s="24" t="s">
        <v>31</v>
      </c>
      <c r="B16" s="24"/>
      <c r="C16" s="24"/>
      <c r="D16" s="24"/>
      <c r="E16" s="24"/>
      <c r="F16" s="24"/>
      <c r="G16" s="24"/>
      <c r="H16" s="24"/>
      <c r="I16" s="24"/>
      <c r="J16" s="24"/>
      <c r="K16" s="24"/>
      <c r="L16" s="24"/>
      <c r="M16" s="24"/>
      <c r="N16" s="25" t="e">
        <f aca="false">O15/N15</f>
        <v>#DIV/0!</v>
      </c>
      <c r="O16" s="25"/>
      <c r="P16" s="25" t="e">
        <f aca="false">Q15/P15</f>
        <v>#DIV/0!</v>
      </c>
      <c r="Q16" s="25"/>
      <c r="R16" s="25" t="e">
        <f aca="false">S15/R15</f>
        <v>#DIV/0!</v>
      </c>
      <c r="S16" s="25"/>
      <c r="T16" s="25" t="e">
        <f aca="false">U15/T15</f>
        <v>#DIV/0!</v>
      </c>
      <c r="U16" s="25"/>
      <c r="V16" s="26" t="e">
        <f aca="false">W15/V15</f>
        <v>#DIV/0!</v>
      </c>
      <c r="W16" s="26"/>
      <c r="X16" s="26" t="e">
        <f aca="false">Y15/X15</f>
        <v>#DIV/0!</v>
      </c>
      <c r="Y16" s="26"/>
      <c r="Z16" s="26" t="e">
        <f aca="false">AA15/Z15</f>
        <v>#DIV/0!</v>
      </c>
      <c r="AA16" s="26"/>
      <c r="AB16" s="26" t="e">
        <f aca="false">AC15/AB15</f>
        <v>#DIV/0!</v>
      </c>
      <c r="AC16" s="26"/>
      <c r="AD16" s="26" t="e">
        <f aca="false">AE15/AD15</f>
        <v>#DIV/0!</v>
      </c>
      <c r="AE16" s="26"/>
      <c r="AF16" s="26" t="e">
        <f aca="false">AG15/AF15</f>
        <v>#DIV/0!</v>
      </c>
      <c r="AG16" s="26"/>
      <c r="AH16" s="26" t="e">
        <f aca="false">AI15/AH15</f>
        <v>#DIV/0!</v>
      </c>
      <c r="AI16" s="26"/>
      <c r="AJ16" s="26" t="e">
        <f aca="false">AK15/AJ15</f>
        <v>#DIV/0!</v>
      </c>
      <c r="AK16" s="26"/>
      <c r="AL16" s="26" t="e">
        <f aca="false">AM15/AL15</f>
        <v>#DIV/0!</v>
      </c>
      <c r="AM16" s="26"/>
      <c r="AN16" s="26" t="e">
        <f aca="false">AO15/AN15</f>
        <v>#DIV/0!</v>
      </c>
      <c r="AO16" s="26"/>
      <c r="AP16" s="26" t="e">
        <f aca="false">AQ15/AP15</f>
        <v>#DIV/0!</v>
      </c>
      <c r="AQ16" s="26"/>
      <c r="AR16" s="26" t="e">
        <f aca="false">AS15/AR15</f>
        <v>#DIV/0!</v>
      </c>
      <c r="AS16" s="26"/>
      <c r="AT16" s="26" t="e">
        <f aca="false">AU15/AT15</f>
        <v>#DIV/0!</v>
      </c>
      <c r="AU16" s="26"/>
      <c r="AV16" s="26" t="e">
        <f aca="false">AW15/AV15</f>
        <v>#DIV/0!</v>
      </c>
      <c r="AW16" s="26"/>
      <c r="AX16" s="26" t="e">
        <f aca="false">AY15/AX15</f>
        <v>#DIV/0!</v>
      </c>
      <c r="AY16" s="26"/>
      <c r="AZ16" s="26" t="e">
        <f aca="false">BA15/AZ15</f>
        <v>#DIV/0!</v>
      </c>
      <c r="BA16" s="26"/>
      <c r="BB16" s="26" t="e">
        <f aca="false">BC15/BB15</f>
        <v>#DIV/0!</v>
      </c>
      <c r="BC16" s="26"/>
      <c r="BD16" s="26" t="e">
        <f aca="false">BE15/BD15</f>
        <v>#DIV/0!</v>
      </c>
      <c r="BE16" s="26"/>
      <c r="BF16" s="26" t="e">
        <f aca="false">BG15/BF15</f>
        <v>#DIV/0!</v>
      </c>
      <c r="BG16" s="26"/>
      <c r="BH16" s="26" t="e">
        <f aca="false">BI15/BH15</f>
        <v>#DIV/0!</v>
      </c>
      <c r="BI16" s="26"/>
      <c r="BJ16" s="26" t="e">
        <f aca="false">BK15/BJ15</f>
        <v>#DIV/0!</v>
      </c>
      <c r="BK16" s="26"/>
      <c r="BL16" s="26" t="e">
        <f aca="false">BM15/BL15</f>
        <v>#DIV/0!</v>
      </c>
      <c r="BM16" s="26"/>
      <c r="BN16" s="26" t="e">
        <f aca="false">BO15/BN15</f>
        <v>#DIV/0!</v>
      </c>
      <c r="BO16" s="26"/>
      <c r="BP16" s="26" t="e">
        <f aca="false">BQ15/BP15</f>
        <v>#DIV/0!</v>
      </c>
      <c r="BQ16" s="26"/>
      <c r="BR16" s="26" t="e">
        <f aca="false">BS15/BR15</f>
        <v>#DIV/0!</v>
      </c>
      <c r="BS16" s="26"/>
      <c r="BT16" s="26" t="e">
        <f aca="false">BU15/BT15</f>
        <v>#DIV/0!</v>
      </c>
      <c r="BU16" s="26"/>
      <c r="BV16" s="26" t="e">
        <f aca="false">BW15/BV15</f>
        <v>#DIV/0!</v>
      </c>
      <c r="BW16" s="26"/>
      <c r="BX16" s="26" t="e">
        <f aca="false">BY15/BX15</f>
        <v>#DIV/0!</v>
      </c>
      <c r="BY16" s="26"/>
      <c r="BZ16" s="26" t="e">
        <f aca="false">CA15/BZ15</f>
        <v>#DIV/0!</v>
      </c>
      <c r="CA16" s="26"/>
      <c r="CB16" s="26" t="e">
        <f aca="false">CC15/CB15</f>
        <v>#DIV/0!</v>
      </c>
      <c r="CC16" s="26"/>
      <c r="CD16" s="26" t="e">
        <f aca="false">CE15/CD15</f>
        <v>#DIV/0!</v>
      </c>
      <c r="CE16" s="26"/>
      <c r="CF16" s="26" t="e">
        <f aca="false">CG15/CF15</f>
        <v>#DIV/0!</v>
      </c>
      <c r="CG16" s="26"/>
      <c r="CH16" s="26" t="e">
        <f aca="false">CI15/CH15</f>
        <v>#DIV/0!</v>
      </c>
      <c r="CI16" s="26"/>
      <c r="CJ16" s="26" t="e">
        <f aca="false">CK15/CJ15</f>
        <v>#DIV/0!</v>
      </c>
      <c r="CK16" s="26"/>
      <c r="CL16" s="26" t="e">
        <f aca="false">CM15/CL15</f>
        <v>#DIV/0!</v>
      </c>
      <c r="CM16" s="26"/>
      <c r="CN16" s="26" t="e">
        <f aca="false">CO15/CN15</f>
        <v>#DIV/0!</v>
      </c>
      <c r="CO16" s="26"/>
      <c r="CP16" s="26" t="e">
        <f aca="false">CQ15/CP15</f>
        <v>#DIV/0!</v>
      </c>
      <c r="CQ16" s="26"/>
      <c r="CR16" s="26" t="e">
        <f aca="false">CS15/CR15</f>
        <v>#DIV/0!</v>
      </c>
      <c r="CS16" s="26"/>
      <c r="CT16" s="26" t="e">
        <f aca="false">CU15/CT15</f>
        <v>#DIV/0!</v>
      </c>
      <c r="CU16" s="26"/>
      <c r="CV16" s="26" t="e">
        <f aca="false">CW15/CV15</f>
        <v>#DIV/0!</v>
      </c>
      <c r="CW16" s="26"/>
      <c r="CX16" s="26" t="e">
        <f aca="false">CY15/CX15</f>
        <v>#DIV/0!</v>
      </c>
      <c r="CY16" s="26"/>
      <c r="CZ16" s="26" t="e">
        <f aca="false">DA15/CZ15</f>
        <v>#DIV/0!</v>
      </c>
      <c r="DA16" s="26"/>
      <c r="DB16" s="26" t="e">
        <f aca="false">DC15/DB15</f>
        <v>#DIV/0!</v>
      </c>
      <c r="DC16" s="26"/>
      <c r="DD16" s="26" t="e">
        <f aca="false">DE15/DD15</f>
        <v>#DIV/0!</v>
      </c>
      <c r="DE16" s="26"/>
      <c r="DF16" s="3"/>
      <c r="DG16" s="3"/>
    </row>
    <row r="18" customFormat="false" ht="12.75" hidden="false" customHeight="false" outlineLevel="0" collapsed="false">
      <c r="A18" s="27" t="s">
        <v>32</v>
      </c>
      <c r="B18" s="27"/>
      <c r="C18" s="27"/>
      <c r="D18" s="27"/>
      <c r="E18" s="27"/>
      <c r="F18" s="27"/>
      <c r="G18" s="27"/>
      <c r="H18" s="27"/>
      <c r="I18" s="27"/>
      <c r="J18" s="27"/>
      <c r="K18" s="27"/>
      <c r="L18" s="27"/>
      <c r="M18" s="27"/>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9"/>
      <c r="AQ18" s="29"/>
      <c r="AR18" s="29"/>
      <c r="AS18" s="29"/>
      <c r="AT18" s="29"/>
      <c r="AU18" s="29"/>
      <c r="AV18" s="29"/>
      <c r="AW18" s="29"/>
      <c r="AX18" s="29"/>
      <c r="AY18" s="29"/>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row>
    <row r="20" customFormat="false" ht="15" hidden="false" customHeight="true" outlineLevel="0" collapsed="false">
      <c r="B20" s="31" t="s">
        <v>33</v>
      </c>
      <c r="C20" s="31"/>
      <c r="D20" s="31"/>
      <c r="E20" s="31"/>
      <c r="F20" s="31"/>
      <c r="G20" s="31"/>
      <c r="H20" s="31"/>
      <c r="I20" s="31"/>
      <c r="J20" s="31"/>
      <c r="K20" s="31"/>
      <c r="L20" s="31"/>
      <c r="M20" s="31"/>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29"/>
      <c r="AQ20" s="29"/>
      <c r="AR20" s="29"/>
      <c r="AS20" s="29"/>
      <c r="AT20" s="29"/>
      <c r="AU20" s="29"/>
      <c r="AV20" s="29"/>
      <c r="AW20" s="29"/>
      <c r="AX20" s="29"/>
      <c r="AY20" s="29"/>
      <c r="AZ20" s="29"/>
    </row>
    <row r="21" customFormat="false" ht="12.75" hidden="false" customHeight="false" outlineLevel="0" collapsed="false">
      <c r="B21" s="33" t="s">
        <v>34</v>
      </c>
      <c r="C21" s="33" t="s">
        <v>35</v>
      </c>
      <c r="D21" s="33" t="s">
        <v>36</v>
      </c>
      <c r="E21" s="33" t="s">
        <v>37</v>
      </c>
      <c r="F21" s="33" t="s">
        <v>38</v>
      </c>
      <c r="G21" s="33" t="s">
        <v>39</v>
      </c>
      <c r="H21" s="33" t="s">
        <v>40</v>
      </c>
      <c r="I21" s="33" t="s">
        <v>41</v>
      </c>
      <c r="J21" s="33" t="s">
        <v>42</v>
      </c>
      <c r="K21" s="33" t="s">
        <v>43</v>
      </c>
      <c r="L21" s="33" t="s">
        <v>44</v>
      </c>
      <c r="M21" s="33" t="s">
        <v>45</v>
      </c>
      <c r="N21" s="34"/>
      <c r="O21" s="34"/>
      <c r="P21" s="34"/>
      <c r="Q21" s="34"/>
      <c r="R21" s="34"/>
      <c r="S21" s="34"/>
      <c r="T21" s="34"/>
      <c r="U21" s="34"/>
      <c r="V21" s="34"/>
      <c r="W21" s="34"/>
      <c r="X21" s="34"/>
      <c r="Y21" s="34"/>
      <c r="Z21" s="34"/>
      <c r="AA21" s="34"/>
      <c r="AB21" s="34"/>
      <c r="AC21" s="34"/>
      <c r="AD21" s="34"/>
      <c r="AE21" s="34"/>
      <c r="AF21" s="34"/>
      <c r="AG21" s="35"/>
      <c r="AH21" s="35"/>
      <c r="AI21" s="35"/>
      <c r="AJ21" s="35"/>
    </row>
    <row r="22" customFormat="false" ht="12.75" hidden="false" customHeight="false" outlineLevel="0" collapsed="false">
      <c r="A22" s="34" t="s">
        <v>46</v>
      </c>
      <c r="B22" s="36" t="n">
        <f aca="false">O15+Q15+S15+U15</f>
        <v>0</v>
      </c>
      <c r="C22" s="37" t="n">
        <f aca="false">W15+Y15+AA15+AC15</f>
        <v>0</v>
      </c>
      <c r="D22" s="13" t="n">
        <f aca="false">AE15+AG15+AI15+AK15</f>
        <v>0</v>
      </c>
      <c r="E22" s="13" t="n">
        <f aca="false">AM15+AO15+AQ15+AS15</f>
        <v>0</v>
      </c>
      <c r="F22" s="13" t="n">
        <f aca="false">AU15+AW15+AY15+BA15</f>
        <v>0</v>
      </c>
      <c r="G22" s="38" t="n">
        <f aca="false">BC15+BE15+BG15+BI15</f>
        <v>0</v>
      </c>
      <c r="H22" s="13" t="n">
        <f aca="false">BK15+BM15+BO15+BQ15</f>
        <v>0</v>
      </c>
      <c r="I22" s="13" t="n">
        <f aca="false">BS15+BU15+BW15+BY15</f>
        <v>0</v>
      </c>
      <c r="J22" s="38" t="n">
        <f aca="false">CA15+CC15+CE15+CG15</f>
        <v>0</v>
      </c>
      <c r="K22" s="38" t="n">
        <f aca="false">CI15+CK15+CM15+CO15</f>
        <v>0</v>
      </c>
      <c r="L22" s="38" t="n">
        <f aca="false">CQ15+CS15+CU15+CW15</f>
        <v>0</v>
      </c>
      <c r="M22" s="38" t="n">
        <f aca="false">CY15+DA15+DC15+DE15</f>
        <v>0</v>
      </c>
      <c r="N22" s="38"/>
      <c r="O22" s="38"/>
      <c r="P22" s="38"/>
      <c r="Q22" s="38"/>
      <c r="R22" s="38"/>
      <c r="S22" s="38"/>
      <c r="T22" s="38"/>
      <c r="U22" s="38"/>
      <c r="V22" s="38"/>
      <c r="W22" s="38"/>
      <c r="X22" s="38"/>
      <c r="Y22" s="38"/>
      <c r="Z22" s="38"/>
      <c r="AA22" s="38"/>
      <c r="AB22" s="38"/>
      <c r="AC22" s="38"/>
      <c r="AD22" s="38"/>
      <c r="AE22" s="38"/>
      <c r="AF22" s="38"/>
      <c r="AG22" s="39"/>
      <c r="AH22" s="39"/>
      <c r="AI22" s="39"/>
      <c r="AJ22" s="39"/>
    </row>
    <row r="23" customFormat="false" ht="22.5" hidden="false" customHeight="false" outlineLevel="0" collapsed="false">
      <c r="A23" s="40" t="s">
        <v>47</v>
      </c>
      <c r="B23" s="13" t="n">
        <f aca="false">N15+P15+R15+T15</f>
        <v>0</v>
      </c>
      <c r="C23" s="13" t="n">
        <f aca="false">V15+X15+Z15+AB15</f>
        <v>0</v>
      </c>
      <c r="D23" s="13" t="n">
        <f aca="false">AD15+AF15+AH15+AJ15</f>
        <v>0</v>
      </c>
      <c r="E23" s="13" t="n">
        <f aca="false">AL15+AN15+AP15+AR15</f>
        <v>0</v>
      </c>
      <c r="F23" s="13" t="n">
        <f aca="false">AT15+AV15+AX15+AZ15</f>
        <v>0</v>
      </c>
      <c r="G23" s="38" t="n">
        <f aca="false">BB15+BD15+BF15+BH15</f>
        <v>0</v>
      </c>
      <c r="H23" s="13" t="n">
        <f aca="false">BJ15+BL15+BN15+BP15</f>
        <v>0</v>
      </c>
      <c r="I23" s="13" t="n">
        <f aca="false">BR15+BT15+BV15+BX15</f>
        <v>0</v>
      </c>
      <c r="J23" s="38" t="n">
        <f aca="false">BZ15+CB15+CD15+CF15</f>
        <v>0</v>
      </c>
      <c r="K23" s="38" t="n">
        <f aca="false">CH15+CJ15+CL15+CN15</f>
        <v>0</v>
      </c>
      <c r="L23" s="38" t="n">
        <f aca="false">CP15+CR15+CT15+CV15</f>
        <v>0</v>
      </c>
      <c r="M23" s="38" t="n">
        <f aca="false">CX15+CZ15+DB15+DD15</f>
        <v>0</v>
      </c>
      <c r="N23" s="38"/>
      <c r="O23" s="38"/>
      <c r="P23" s="38"/>
      <c r="Q23" s="38"/>
      <c r="R23" s="38"/>
      <c r="S23" s="38"/>
      <c r="T23" s="38"/>
      <c r="U23" s="38"/>
      <c r="V23" s="38"/>
      <c r="W23" s="38"/>
      <c r="X23" s="38"/>
      <c r="Y23" s="38"/>
      <c r="Z23" s="38"/>
      <c r="AA23" s="38"/>
      <c r="AB23" s="38"/>
      <c r="AC23" s="38"/>
      <c r="AD23" s="38"/>
      <c r="AE23" s="38"/>
      <c r="AF23" s="38"/>
      <c r="AG23" s="39"/>
      <c r="AH23" s="39"/>
      <c r="AI23" s="39"/>
      <c r="AJ23" s="39"/>
    </row>
    <row r="47" customFormat="false" ht="12.75" hidden="false" customHeight="false" outlineLevel="0" collapsed="false">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row>
    <row r="48" customFormat="false" ht="12.75" hidden="false" customHeight="false" outlineLevel="0" collapsed="false">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row>
    <row r="49" customFormat="false" ht="12.75" hidden="false" customHeight="false" outlineLevel="0" collapsed="false">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row>
  </sheetData>
  <mergeCells count="160">
    <mergeCell ref="A1:C1"/>
    <mergeCell ref="D1:DE1"/>
    <mergeCell ref="DF1:DG1"/>
    <mergeCell ref="A2:T2"/>
    <mergeCell ref="U2:AR2"/>
    <mergeCell ref="AS2:CF2"/>
    <mergeCell ref="CG2:DE2"/>
    <mergeCell ref="DF2:DG2"/>
    <mergeCell ref="A3:DG3"/>
    <mergeCell ref="A4:H7"/>
    <mergeCell ref="I4:K7"/>
    <mergeCell ref="L4:M7"/>
    <mergeCell ref="N4:DE4"/>
    <mergeCell ref="DF4:DG7"/>
    <mergeCell ref="N5:U5"/>
    <mergeCell ref="V5:AC5"/>
    <mergeCell ref="AD5:AK5"/>
    <mergeCell ref="AL5:AS5"/>
    <mergeCell ref="AT5:BA5"/>
    <mergeCell ref="BB5:BI5"/>
    <mergeCell ref="BJ5:BQ5"/>
    <mergeCell ref="BR5:BY5"/>
    <mergeCell ref="BZ5:CG5"/>
    <mergeCell ref="CH5:CO5"/>
    <mergeCell ref="CP5:CW5"/>
    <mergeCell ref="CX5:DE5"/>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 ref="BX6:BY6"/>
    <mergeCell ref="BZ6:CA6"/>
    <mergeCell ref="CB6:CC6"/>
    <mergeCell ref="CD6:CE6"/>
    <mergeCell ref="CF6:CG6"/>
    <mergeCell ref="CH6:CI6"/>
    <mergeCell ref="CJ6:CK6"/>
    <mergeCell ref="CL6:CM6"/>
    <mergeCell ref="CN6:CO6"/>
    <mergeCell ref="CP6:CQ6"/>
    <mergeCell ref="CR6:CS6"/>
    <mergeCell ref="CT6:CU6"/>
    <mergeCell ref="CV6:CW6"/>
    <mergeCell ref="CX6:CY6"/>
    <mergeCell ref="CZ6:DA6"/>
    <mergeCell ref="DB6:DC6"/>
    <mergeCell ref="DD6:DE6"/>
    <mergeCell ref="A8:H8"/>
    <mergeCell ref="I8:K8"/>
    <mergeCell ref="L8:M8"/>
    <mergeCell ref="DF8:DG8"/>
    <mergeCell ref="A9:H9"/>
    <mergeCell ref="I9:K9"/>
    <mergeCell ref="L9:M9"/>
    <mergeCell ref="DF9:DG9"/>
    <mergeCell ref="A10:H10"/>
    <mergeCell ref="I10:K10"/>
    <mergeCell ref="L10:M10"/>
    <mergeCell ref="DF10:DG10"/>
    <mergeCell ref="A11:H11"/>
    <mergeCell ref="I11:K11"/>
    <mergeCell ref="L11:M11"/>
    <mergeCell ref="DF11:DG11"/>
    <mergeCell ref="A12:H12"/>
    <mergeCell ref="I12:K12"/>
    <mergeCell ref="L12:M12"/>
    <mergeCell ref="DF12:DG12"/>
    <mergeCell ref="A13:H13"/>
    <mergeCell ref="I13:K13"/>
    <mergeCell ref="L13:M13"/>
    <mergeCell ref="DF13:DG13"/>
    <mergeCell ref="A14:H14"/>
    <mergeCell ref="I14:K14"/>
    <mergeCell ref="L14:M14"/>
    <mergeCell ref="DF14:DG14"/>
    <mergeCell ref="A15:M15"/>
    <mergeCell ref="DF15:DG16"/>
    <mergeCell ref="A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DB16:DC16"/>
    <mergeCell ref="DD16:DE16"/>
    <mergeCell ref="A18:M18"/>
    <mergeCell ref="A19:AO19"/>
    <mergeCell ref="B20:M20"/>
    <mergeCell ref="AG21:AJ21"/>
    <mergeCell ref="AG22:AJ22"/>
    <mergeCell ref="AG23:AJ23"/>
    <mergeCell ref="C47:DG49"/>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9" activeCellId="0" sqref="A9:B9"/>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true" outlineLevel="0" collapsed="false">
      <c r="A1" s="41"/>
      <c r="B1" s="42" t="s">
        <v>48</v>
      </c>
      <c r="C1" s="42"/>
      <c r="D1" s="42"/>
      <c r="E1" s="42"/>
      <c r="F1" s="42"/>
      <c r="G1" s="42"/>
      <c r="H1" s="42"/>
      <c r="I1" s="43"/>
    </row>
    <row r="2" customFormat="false" ht="12.75" hidden="false" customHeight="true" outlineLevel="0" collapsed="false">
      <c r="A2" s="41"/>
      <c r="B2" s="42"/>
      <c r="C2" s="42"/>
      <c r="D2" s="42"/>
      <c r="E2" s="42"/>
      <c r="F2" s="42"/>
      <c r="G2" s="42"/>
      <c r="H2" s="42"/>
      <c r="I2" s="43"/>
    </row>
    <row r="3" customFormat="false" ht="12.75" hidden="false" customHeight="true" outlineLevel="0" collapsed="false">
      <c r="A3" s="41"/>
      <c r="B3" s="42"/>
      <c r="C3" s="42"/>
      <c r="D3" s="42"/>
      <c r="E3" s="42"/>
      <c r="F3" s="42"/>
      <c r="G3" s="42"/>
      <c r="H3" s="42"/>
      <c r="I3" s="43"/>
    </row>
    <row r="4" customFormat="false" ht="12.75" hidden="false" customHeight="true" outlineLevel="0" collapsed="false">
      <c r="A4" s="41"/>
      <c r="B4" s="42"/>
      <c r="C4" s="42"/>
      <c r="D4" s="42"/>
      <c r="E4" s="42"/>
      <c r="F4" s="42"/>
      <c r="G4" s="42"/>
      <c r="H4" s="42"/>
      <c r="I4" s="43"/>
    </row>
    <row r="5" customFormat="false" ht="18" hidden="false" customHeight="true" outlineLevel="0" collapsed="false">
      <c r="A5" s="43" t="s">
        <v>49</v>
      </c>
      <c r="B5" s="43"/>
      <c r="C5" s="5" t="s">
        <v>50</v>
      </c>
      <c r="D5" s="5"/>
      <c r="E5" s="5" t="s">
        <v>51</v>
      </c>
      <c r="F5" s="5"/>
      <c r="G5" s="5" t="s">
        <v>4</v>
      </c>
      <c r="H5" s="5"/>
      <c r="I5" s="5" t="s">
        <v>52</v>
      </c>
    </row>
    <row r="6" customFormat="false" ht="12.75" hidden="false" customHeight="false" outlineLevel="0" collapsed="false">
      <c r="A6" s="44"/>
      <c r="B6" s="44"/>
      <c r="C6" s="44"/>
      <c r="D6" s="44"/>
      <c r="E6" s="44"/>
      <c r="F6" s="44"/>
      <c r="G6" s="44"/>
      <c r="H6" s="44"/>
      <c r="I6" s="44"/>
    </row>
    <row r="7" customFormat="false" ht="36" hidden="false" customHeight="true" outlineLevel="0" collapsed="false">
      <c r="A7" s="45" t="s">
        <v>53</v>
      </c>
      <c r="B7" s="45"/>
      <c r="C7" s="45"/>
      <c r="D7" s="45"/>
      <c r="E7" s="45"/>
      <c r="F7" s="45"/>
      <c r="G7" s="45"/>
      <c r="H7" s="45"/>
      <c r="I7" s="45"/>
    </row>
    <row r="8" customFormat="false" ht="15" hidden="false" customHeight="false" outlineLevel="0" collapsed="false">
      <c r="A8" s="46"/>
      <c r="B8" s="46"/>
      <c r="C8" s="46"/>
      <c r="D8" s="46"/>
      <c r="E8" s="46"/>
      <c r="F8" s="46"/>
      <c r="G8" s="46"/>
      <c r="H8" s="46"/>
      <c r="I8" s="46"/>
    </row>
    <row r="9" customFormat="false" ht="30" hidden="false" customHeight="true" outlineLevel="0" collapsed="false">
      <c r="A9" s="47" t="s">
        <v>54</v>
      </c>
      <c r="B9" s="47"/>
      <c r="C9" s="48" t="s">
        <v>55</v>
      </c>
      <c r="D9" s="48"/>
      <c r="E9" s="48"/>
      <c r="F9" s="48"/>
      <c r="G9" s="48"/>
      <c r="H9" s="48"/>
      <c r="I9" s="48"/>
    </row>
    <row r="10" customFormat="false" ht="20.25" hidden="false" customHeight="true" outlineLevel="0" collapsed="false">
      <c r="A10" s="47" t="s">
        <v>56</v>
      </c>
      <c r="B10" s="47"/>
      <c r="C10" s="49" t="s">
        <v>57</v>
      </c>
      <c r="D10" s="49"/>
      <c r="E10" s="49"/>
      <c r="F10" s="49"/>
      <c r="G10" s="49"/>
      <c r="H10" s="49"/>
      <c r="I10" s="49"/>
    </row>
    <row r="11" customFormat="false" ht="15" hidden="false" customHeight="false" outlineLevel="0" collapsed="false">
      <c r="A11" s="46"/>
      <c r="B11" s="46"/>
      <c r="C11" s="46"/>
      <c r="D11" s="46"/>
      <c r="E11" s="46"/>
      <c r="F11" s="46"/>
      <c r="G11" s="46"/>
      <c r="H11" s="46"/>
      <c r="I11" s="46"/>
    </row>
    <row r="12" customFormat="false" ht="15" hidden="false" customHeight="false" outlineLevel="0" collapsed="false">
      <c r="A12" s="50" t="s">
        <v>58</v>
      </c>
      <c r="B12" s="50"/>
      <c r="C12" s="50"/>
      <c r="D12" s="50"/>
      <c r="E12" s="50"/>
      <c r="F12" s="50"/>
      <c r="G12" s="50"/>
      <c r="H12" s="50"/>
      <c r="I12" s="50"/>
    </row>
    <row r="13" customFormat="false" ht="15" hidden="false" customHeight="false" outlineLevel="0" collapsed="false">
      <c r="A13" s="46"/>
      <c r="B13" s="46"/>
      <c r="C13" s="46"/>
      <c r="D13" s="46"/>
      <c r="E13" s="46"/>
      <c r="F13" s="46"/>
      <c r="G13" s="46"/>
      <c r="H13" s="46"/>
      <c r="I13" s="46"/>
    </row>
    <row r="14" customFormat="false" ht="32.25" hidden="false" customHeight="true" outlineLevel="0" collapsed="false">
      <c r="A14" s="47" t="s">
        <v>59</v>
      </c>
      <c r="B14" s="47"/>
      <c r="C14" s="51" t="s">
        <v>60</v>
      </c>
      <c r="D14" s="51"/>
      <c r="E14" s="51"/>
      <c r="F14" s="51"/>
      <c r="G14" s="51"/>
      <c r="H14" s="51"/>
      <c r="I14" s="51"/>
    </row>
    <row r="15" customFormat="false" ht="15.75" hidden="false" customHeight="true" outlineLevel="0" collapsed="false">
      <c r="A15" s="47" t="s">
        <v>61</v>
      </c>
      <c r="B15" s="47"/>
      <c r="C15" s="51" t="s">
        <v>62</v>
      </c>
      <c r="D15" s="51"/>
      <c r="E15" s="51"/>
      <c r="F15" s="51"/>
      <c r="G15" s="51"/>
      <c r="H15" s="51"/>
      <c r="I15" s="51"/>
    </row>
    <row r="16" customFormat="false" ht="30" hidden="false" customHeight="true" outlineLevel="0" collapsed="false">
      <c r="A16" s="47" t="s">
        <v>63</v>
      </c>
      <c r="B16" s="47"/>
      <c r="C16" s="51" t="s">
        <v>64</v>
      </c>
      <c r="D16" s="51"/>
      <c r="E16" s="51"/>
      <c r="F16" s="51"/>
      <c r="G16" s="51"/>
      <c r="H16" s="51"/>
      <c r="I16" s="51"/>
    </row>
    <row r="17" customFormat="false" ht="19.5" hidden="false" customHeight="true" outlineLevel="0" collapsed="false">
      <c r="A17" s="47" t="s">
        <v>65</v>
      </c>
      <c r="B17" s="47"/>
      <c r="C17" s="51" t="s">
        <v>66</v>
      </c>
      <c r="D17" s="51"/>
      <c r="E17" s="51"/>
      <c r="F17" s="51"/>
      <c r="G17" s="51"/>
      <c r="H17" s="51"/>
      <c r="I17" s="51"/>
    </row>
    <row r="18" customFormat="false" ht="18" hidden="false" customHeight="true" outlineLevel="0" collapsed="false">
      <c r="A18" s="47" t="s">
        <v>67</v>
      </c>
      <c r="B18" s="47"/>
      <c r="C18" s="51" t="s">
        <v>68</v>
      </c>
      <c r="D18" s="51"/>
      <c r="E18" s="51"/>
      <c r="F18" s="51"/>
      <c r="G18" s="51"/>
      <c r="H18" s="51"/>
      <c r="I18" s="51"/>
    </row>
    <row r="19" customFormat="false" ht="32.25" hidden="false" customHeight="true" outlineLevel="0" collapsed="false">
      <c r="A19" s="47" t="s">
        <v>69</v>
      </c>
      <c r="B19" s="47"/>
      <c r="C19" s="48" t="s">
        <v>70</v>
      </c>
      <c r="D19" s="48"/>
      <c r="E19" s="48"/>
      <c r="F19" s="48"/>
      <c r="G19" s="48"/>
      <c r="H19" s="48"/>
      <c r="I19" s="48"/>
    </row>
    <row r="20" customFormat="false" ht="35.25" hidden="false" customHeight="true" outlineLevel="0" collapsed="false">
      <c r="A20" s="47" t="s">
        <v>71</v>
      </c>
      <c r="B20" s="47"/>
      <c r="C20" s="48" t="s">
        <v>72</v>
      </c>
      <c r="D20" s="48"/>
      <c r="E20" s="48"/>
      <c r="F20" s="48"/>
      <c r="G20" s="48"/>
      <c r="H20" s="48"/>
      <c r="I20" s="48"/>
    </row>
    <row r="21" customFormat="false" ht="33" hidden="false" customHeight="true" outlineLevel="0" collapsed="false">
      <c r="A21" s="52" t="s">
        <v>73</v>
      </c>
      <c r="B21" s="52"/>
      <c r="C21" s="48" t="s">
        <v>74</v>
      </c>
      <c r="D21" s="48"/>
      <c r="E21" s="48"/>
      <c r="F21" s="48"/>
      <c r="G21" s="48"/>
      <c r="H21" s="48"/>
      <c r="I21" s="48"/>
    </row>
    <row r="22" customFormat="false" ht="19.5" hidden="false" customHeight="true" outlineLevel="0" collapsed="false">
      <c r="A22" s="47" t="s">
        <v>75</v>
      </c>
      <c r="B22" s="47"/>
      <c r="C22" s="51" t="s">
        <v>76</v>
      </c>
      <c r="D22" s="51"/>
      <c r="E22" s="51"/>
      <c r="F22" s="51"/>
      <c r="G22" s="51"/>
      <c r="H22" s="51"/>
      <c r="I22" s="51"/>
    </row>
    <row r="23" customFormat="false" ht="30.75" hidden="false" customHeight="true" outlineLevel="0" collapsed="false">
      <c r="A23" s="47" t="s">
        <v>77</v>
      </c>
      <c r="B23" s="47"/>
      <c r="C23" s="48" t="s">
        <v>78</v>
      </c>
      <c r="D23" s="48"/>
      <c r="E23" s="48"/>
      <c r="F23" s="48"/>
      <c r="G23" s="48"/>
      <c r="H23" s="48"/>
      <c r="I23" s="48"/>
    </row>
    <row r="24" customFormat="false" ht="34.5" hidden="false" customHeight="true" outlineLevel="0" collapsed="false">
      <c r="A24" s="47" t="s">
        <v>79</v>
      </c>
      <c r="B24" s="47"/>
      <c r="C24" s="48" t="s">
        <v>80</v>
      </c>
      <c r="D24" s="48"/>
      <c r="E24" s="48"/>
      <c r="F24" s="48"/>
      <c r="G24" s="48"/>
      <c r="H24" s="48"/>
      <c r="I24" s="48"/>
    </row>
    <row r="25" customFormat="false" ht="82.5" hidden="false" customHeight="true" outlineLevel="0" collapsed="false">
      <c r="A25" s="52" t="s">
        <v>81</v>
      </c>
      <c r="B25" s="52"/>
      <c r="C25" s="53" t="s">
        <v>82</v>
      </c>
      <c r="D25" s="53"/>
      <c r="E25" s="53"/>
      <c r="F25" s="53"/>
      <c r="G25" s="53"/>
      <c r="H25" s="53"/>
      <c r="I25" s="53"/>
    </row>
    <row r="26" customFormat="false" ht="37.5" hidden="false" customHeight="true" outlineLevel="0" collapsed="false">
      <c r="A26" s="52" t="s">
        <v>83</v>
      </c>
      <c r="B26" s="52"/>
      <c r="C26" s="53" t="s">
        <v>84</v>
      </c>
      <c r="D26" s="53"/>
      <c r="E26" s="53"/>
      <c r="F26" s="53"/>
      <c r="G26" s="53"/>
      <c r="H26" s="53"/>
      <c r="I26" s="53"/>
    </row>
    <row r="27" customFormat="false" ht="57.75" hidden="false" customHeight="true" outlineLevel="0" collapsed="false">
      <c r="A27" s="52" t="s">
        <v>85</v>
      </c>
      <c r="B27" s="52"/>
      <c r="C27" s="53" t="s">
        <v>86</v>
      </c>
      <c r="D27" s="53"/>
      <c r="E27" s="53"/>
      <c r="F27" s="53"/>
      <c r="G27" s="53"/>
      <c r="H27" s="53"/>
      <c r="I27" s="53"/>
    </row>
    <row r="28" customFormat="false" ht="15" hidden="false" customHeight="false" outlineLevel="0" collapsed="false">
      <c r="A28" s="46"/>
      <c r="B28" s="46"/>
      <c r="C28" s="46"/>
      <c r="D28" s="46"/>
      <c r="E28" s="46"/>
      <c r="F28" s="46"/>
      <c r="G28" s="46"/>
      <c r="H28" s="46"/>
      <c r="I28" s="46"/>
    </row>
    <row r="29" customFormat="false" ht="15.75" hidden="false" customHeight="false" outlineLevel="0" collapsed="false">
      <c r="A29" s="54" t="s">
        <v>87</v>
      </c>
      <c r="B29" s="54"/>
      <c r="C29" s="54"/>
      <c r="D29" s="54"/>
      <c r="E29" s="54"/>
      <c r="F29" s="54"/>
      <c r="G29" s="54"/>
      <c r="H29" s="54"/>
      <c r="I29" s="54"/>
    </row>
    <row r="30" customFormat="false" ht="15" hidden="false" customHeight="false" outlineLevel="0" collapsed="false">
      <c r="A30" s="55" t="s">
        <v>88</v>
      </c>
      <c r="B30" s="55"/>
      <c r="C30" s="55"/>
      <c r="D30" s="56" t="s">
        <v>89</v>
      </c>
      <c r="E30" s="56"/>
      <c r="F30" s="56"/>
      <c r="G30" s="57" t="s">
        <v>90</v>
      </c>
      <c r="H30" s="57"/>
      <c r="I30" s="57"/>
    </row>
    <row r="31" customFormat="false" ht="132" hidden="false" customHeight="true" outlineLevel="0" collapsed="false">
      <c r="A31" s="58" t="n">
        <v>1</v>
      </c>
      <c r="B31" s="58"/>
      <c r="C31" s="58"/>
      <c r="D31" s="59" t="s">
        <v>91</v>
      </c>
      <c r="E31" s="59"/>
      <c r="F31" s="59"/>
      <c r="G31" s="60" t="n">
        <v>43040</v>
      </c>
      <c r="H31" s="60"/>
      <c r="I31" s="60"/>
    </row>
    <row r="32" customFormat="false" ht="161.25" hidden="false" customHeight="true" outlineLevel="0" collapsed="false">
      <c r="A32" s="58" t="n">
        <v>2</v>
      </c>
      <c r="B32" s="58"/>
      <c r="C32" s="58"/>
      <c r="D32" s="53" t="s">
        <v>92</v>
      </c>
      <c r="E32" s="53"/>
      <c r="F32" s="53"/>
      <c r="G32" s="60" t="n">
        <v>44533</v>
      </c>
      <c r="H32" s="60"/>
      <c r="I32" s="60"/>
    </row>
    <row r="33" customFormat="false" ht="161.25" hidden="false" customHeight="true" outlineLevel="0" collapsed="false">
      <c r="A33" s="58" t="n">
        <v>3</v>
      </c>
      <c r="B33" s="58"/>
      <c r="C33" s="58"/>
      <c r="D33" s="61" t="s">
        <v>92</v>
      </c>
      <c r="E33" s="61"/>
      <c r="F33" s="61"/>
      <c r="G33" s="60" t="n">
        <v>45386</v>
      </c>
      <c r="H33" s="60"/>
      <c r="I33" s="60"/>
    </row>
    <row r="34" customFormat="false" ht="105" hidden="false" customHeight="true" outlineLevel="0" collapsed="false">
      <c r="A34" s="59" t="s">
        <v>93</v>
      </c>
      <c r="B34" s="59"/>
      <c r="C34" s="59"/>
      <c r="D34" s="59" t="s">
        <v>94</v>
      </c>
      <c r="E34" s="59"/>
      <c r="F34" s="59"/>
      <c r="G34" s="59" t="s">
        <v>95</v>
      </c>
      <c r="H34" s="59"/>
      <c r="I34" s="59"/>
    </row>
    <row r="35" customFormat="false" ht="15.75" hidden="false" customHeight="false" outlineLevel="0" collapsed="false">
      <c r="A35" s="54" t="s">
        <v>96</v>
      </c>
      <c r="B35" s="54"/>
      <c r="C35" s="54"/>
      <c r="D35" s="54" t="s">
        <v>97</v>
      </c>
      <c r="E35" s="54"/>
      <c r="F35" s="54"/>
      <c r="G35" s="54" t="s">
        <v>98</v>
      </c>
      <c r="H35" s="54"/>
      <c r="I35" s="54"/>
    </row>
    <row r="36" customFormat="false" ht="15" hidden="false" customHeight="false" outlineLevel="0" collapsed="false">
      <c r="A36" s="62"/>
      <c r="B36" s="62"/>
      <c r="C36" s="62"/>
      <c r="D36" s="62"/>
      <c r="E36" s="62"/>
      <c r="F36" s="62"/>
      <c r="G36" s="62"/>
      <c r="H36" s="62"/>
      <c r="I36" s="62"/>
    </row>
  </sheetData>
  <mergeCells count="65">
    <mergeCell ref="A1:A4"/>
    <mergeCell ref="B1:H4"/>
    <mergeCell ref="I1:I4"/>
    <mergeCell ref="A5:B5"/>
    <mergeCell ref="C5:D5"/>
    <mergeCell ref="E5:F5"/>
    <mergeCell ref="G5:H5"/>
    <mergeCell ref="A6:I6"/>
    <mergeCell ref="A7:I7"/>
    <mergeCell ref="A8:I8"/>
    <mergeCell ref="A9:B9"/>
    <mergeCell ref="C9:I9"/>
    <mergeCell ref="A10:B10"/>
    <mergeCell ref="C10:I10"/>
    <mergeCell ref="A11:I11"/>
    <mergeCell ref="A12:I12"/>
    <mergeCell ref="A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I28"/>
    <mergeCell ref="A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20:06:56Z</dcterms:created>
  <dc:creator>022400725</dc:creator>
  <dc:description/>
  <dc:language>en-US</dc:language>
  <cp:lastModifiedBy>06979</cp:lastModifiedBy>
  <cp:lastPrinted>2017-11-01T15:22:49Z</cp:lastPrinted>
  <dcterms:modified xsi:type="dcterms:W3CDTF">2024-04-04T21:46:30Z</dcterms:modified>
  <cp:revision>0</cp:revision>
  <dc:subject/>
  <dc:title/>
</cp:coreProperties>
</file>